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21" firstSheet="0" activeTab="0"/>
  </bookViews>
  <sheets>
    <sheet name="AKSES" sheetId="1" state="visible" r:id="rId2"/>
    <sheet name="Dane instytucji" sheetId="2" state="hidden" r:id="rId3"/>
    <sheet name="Kryterium A" sheetId="3" state="hidden" r:id="rId4"/>
    <sheet name="Kryterium B" sheetId="4" state="hidden" r:id="rId5"/>
    <sheet name="Kryterium C" sheetId="5" state="hidden" r:id="rId6"/>
    <sheet name="Kryterium D" sheetId="6" state="hidden" r:id="rId7"/>
    <sheet name="Kryterium E" sheetId="7" state="hidden" r:id="rId8"/>
    <sheet name="Kryterium F" sheetId="8" state="hidden" r:id="rId9"/>
    <sheet name="Znaczniki" sheetId="9" state="hidden" r:id="rId10"/>
    <sheet name="Wydru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5">
  <si>
    <t xml:space="preserve">Narzędzie do przeprowadzenia samooceny poziomu spełniania standardów 
w ramach systemu akredytacji i standardów działania</t>
  </si>
  <si>
    <t xml:space="preserve"> Ośrodków Wsparcia Ekonomii Społecznej</t>
  </si>
  <si>
    <t xml:space="preserve">Formularz został opracowany na podstawie zweryfikowanego zestawu standardów działania OWES
przyjętych przez Ministerstwo Rodziny, Pracy i Polityki Społecznej</t>
  </si>
  <si>
    <t xml:space="preserve">w ramach projektu „Zintegrowany system zapewnienia wysokiej jakości usług Ośrodków Wsparcia Ekonomii Społecznej”</t>
  </si>
  <si>
    <t xml:space="preserve">współfinansowanego z Programu Operacyjnego Wiedza Edukacja Rozwój</t>
  </si>
  <si>
    <t xml:space="preserve">Wersja 7.0 (19.02.2019 r.)</t>
  </si>
  <si>
    <t xml:space="preserve">Departament Ekonomii Społecznej i Solidarnej, Ministerstwo Rodziny, Pracy i Polityki Społecznej</t>
  </si>
  <si>
    <t xml:space="preserve">ul. Nowogrodzka 1/3/5, 00-513 Warszawa | T: +48 22 461 61 30, F: +48 22 461 61 33 | http://www.ekonomiaspoleczna.gov.pl/</t>
  </si>
  <si>
    <t xml:space="preserve">aaa</t>
  </si>
  <si>
    <t xml:space="preserve"> X</t>
  </si>
  <si>
    <t xml:space="preserve">X</t>
  </si>
  <si>
    <t xml:space="preserve">A.1.1</t>
  </si>
  <si>
    <t xml:space="preserve">A.1.2</t>
  </si>
  <si>
    <t xml:space="preserve">A.1.3</t>
  </si>
  <si>
    <t xml:space="preserve">A.1.4</t>
  </si>
  <si>
    <t xml:space="preserve">A.1.5</t>
  </si>
  <si>
    <t xml:space="preserve">A.1.6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6</t>
  </si>
  <si>
    <t xml:space="preserve">A.2.7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A.2.14</t>
  </si>
  <si>
    <t xml:space="preserve">A.2.15</t>
  </si>
  <si>
    <t xml:space="preserve">A.3.1</t>
  </si>
  <si>
    <t xml:space="preserve">A.3.2</t>
  </si>
  <si>
    <t xml:space="preserve">A.3.3</t>
  </si>
  <si>
    <t xml:space="preserve">A.3.4</t>
  </si>
  <si>
    <t xml:space="preserve">A.3.5</t>
  </si>
  <si>
    <t xml:space="preserve">A.3.6</t>
  </si>
  <si>
    <t xml:space="preserve">A.3.7</t>
  </si>
  <si>
    <t xml:space="preserve">A.3.8</t>
  </si>
  <si>
    <t xml:space="preserve">A.4.1</t>
  </si>
  <si>
    <t xml:space="preserve">A.4.2</t>
  </si>
  <si>
    <t xml:space="preserve">A.4.3</t>
  </si>
  <si>
    <t xml:space="preserve">A.4.4</t>
  </si>
  <si>
    <t xml:space="preserve">A.4.5</t>
  </si>
  <si>
    <t xml:space="preserve">A.4.6</t>
  </si>
  <si>
    <t xml:space="preserve">A.5.1</t>
  </si>
  <si>
    <t xml:space="preserve">A.5.2</t>
  </si>
  <si>
    <t xml:space="preserve">A.5.3</t>
  </si>
  <si>
    <t xml:space="preserve">A.5.4</t>
  </si>
  <si>
    <t xml:space="preserve">A.5.5</t>
  </si>
  <si>
    <t xml:space="preserve">A.5.6</t>
  </si>
  <si>
    <t xml:space="preserve">A.6.1</t>
  </si>
  <si>
    <t xml:space="preserve">A.6.2</t>
  </si>
  <si>
    <t xml:space="preserve">A.6.3</t>
  </si>
  <si>
    <t xml:space="preserve">A.6.4</t>
  </si>
  <si>
    <t xml:space="preserve">A.6.5</t>
  </si>
  <si>
    <t xml:space="preserve">A.6.6</t>
  </si>
  <si>
    <t xml:space="preserve">A.6.7</t>
  </si>
  <si>
    <t xml:space="preserve">A.6.8</t>
  </si>
  <si>
    <t xml:space="preserve">B.1.1</t>
  </si>
  <si>
    <t xml:space="preserve">B.1.2</t>
  </si>
  <si>
    <t xml:space="preserve">B.1.3</t>
  </si>
  <si>
    <t xml:space="preserve">C.1.1</t>
  </si>
  <si>
    <t xml:space="preserve">C.1.2</t>
  </si>
  <si>
    <t xml:space="preserve">C.2.1</t>
  </si>
  <si>
    <t xml:space="preserve">C.3.1</t>
  </si>
  <si>
    <t xml:space="preserve">C.3.2</t>
  </si>
  <si>
    <t xml:space="preserve">C.3.3</t>
  </si>
  <si>
    <t xml:space="preserve">C.4.1</t>
  </si>
  <si>
    <t xml:space="preserve">C.4.2</t>
  </si>
  <si>
    <t xml:space="preserve">C.4.3</t>
  </si>
  <si>
    <t xml:space="preserve">C.4.4</t>
  </si>
  <si>
    <t xml:space="preserve">C.4.5</t>
  </si>
  <si>
    <t xml:space="preserve">C.4.6</t>
  </si>
  <si>
    <t xml:space="preserve">D.1.1</t>
  </si>
  <si>
    <t xml:space="preserve">D.1.2</t>
  </si>
  <si>
    <t xml:space="preserve">D.1.3</t>
  </si>
  <si>
    <t xml:space="preserve">D.1.4</t>
  </si>
  <si>
    <t xml:space="preserve">D.1.5</t>
  </si>
  <si>
    <t xml:space="preserve">D.1.6</t>
  </si>
  <si>
    <t xml:space="preserve">D.1.7</t>
  </si>
  <si>
    <t xml:space="preserve">D.1.8</t>
  </si>
  <si>
    <t xml:space="preserve">D.1.9</t>
  </si>
  <si>
    <t xml:space="preserve">D.2.1</t>
  </si>
  <si>
    <t xml:space="preserve">D.2.2</t>
  </si>
  <si>
    <t xml:space="preserve">D.3.1</t>
  </si>
  <si>
    <t xml:space="preserve">D.3.2</t>
  </si>
  <si>
    <t xml:space="preserve">D.3.3</t>
  </si>
  <si>
    <t xml:space="preserve">D.3.4</t>
  </si>
  <si>
    <t xml:space="preserve">D.3.5</t>
  </si>
  <si>
    <t xml:space="preserve">D.3.6</t>
  </si>
  <si>
    <t xml:space="preserve">D.3.7</t>
  </si>
  <si>
    <t xml:space="preserve">E.1.1</t>
  </si>
  <si>
    <t xml:space="preserve">E.1.2</t>
  </si>
  <si>
    <t xml:space="preserve">E.1.3</t>
  </si>
  <si>
    <t xml:space="preserve">E.1.4</t>
  </si>
  <si>
    <t xml:space="preserve">E.1.5</t>
  </si>
  <si>
    <t xml:space="preserve">E.1.6</t>
  </si>
  <si>
    <t xml:space="preserve">E.1.7</t>
  </si>
  <si>
    <t xml:space="preserve">E.1.8</t>
  </si>
  <si>
    <t xml:space="preserve">E.1.9</t>
  </si>
  <si>
    <t xml:space="preserve">E.1.10</t>
  </si>
  <si>
    <t xml:space="preserve">E.1.11</t>
  </si>
  <si>
    <t xml:space="preserve">E.1.12</t>
  </si>
  <si>
    <t xml:space="preserve">E.1.13</t>
  </si>
  <si>
    <t xml:space="preserve">E.2.1</t>
  </si>
  <si>
    <t xml:space="preserve">E.2.2</t>
  </si>
  <si>
    <t xml:space="preserve">E.3.1</t>
  </si>
  <si>
    <t xml:space="preserve">E.3.2</t>
  </si>
  <si>
    <t xml:space="preserve">E.3.3</t>
  </si>
  <si>
    <t xml:space="preserve">E.3.4</t>
  </si>
  <si>
    <t xml:space="preserve">E.3.5</t>
  </si>
  <si>
    <t xml:space="preserve">E.3.6</t>
  </si>
  <si>
    <t xml:space="preserve">F.1.1.1</t>
  </si>
  <si>
    <t xml:space="preserve">F.1.1.2</t>
  </si>
  <si>
    <t xml:space="preserve">F.1.2.1</t>
  </si>
  <si>
    <t xml:space="preserve">F.1.2.2</t>
  </si>
  <si>
    <t xml:space="preserve">F.1.2.3</t>
  </si>
  <si>
    <t xml:space="preserve">F.1.2.4</t>
  </si>
  <si>
    <t xml:space="preserve">F.1.3.1</t>
  </si>
  <si>
    <t xml:space="preserve">F.1.3.2</t>
  </si>
  <si>
    <t xml:space="preserve">F.1.3.3</t>
  </si>
  <si>
    <t xml:space="preserve">F.1.4.1</t>
  </si>
  <si>
    <t xml:space="preserve">F.2.1.1</t>
  </si>
  <si>
    <t xml:space="preserve">F.2.1.2</t>
  </si>
  <si>
    <t xml:space="preserve">F.2.1.3</t>
  </si>
  <si>
    <t xml:space="preserve">F.2.1.4</t>
  </si>
  <si>
    <t xml:space="preserve">F.2.1.5</t>
  </si>
  <si>
    <t xml:space="preserve">F.2.2.1</t>
  </si>
  <si>
    <t xml:space="preserve">F.2.2.2</t>
  </si>
  <si>
    <t xml:space="preserve">F.2.2.3</t>
  </si>
  <si>
    <t xml:space="preserve">F.2.2.4</t>
  </si>
  <si>
    <t xml:space="preserve">F.2.2.5</t>
  </si>
  <si>
    <t xml:space="preserve">F.2.2.6</t>
  </si>
  <si>
    <t xml:space="preserve">F.2.2.7</t>
  </si>
  <si>
    <t xml:space="preserve">F.2.2.8</t>
  </si>
  <si>
    <t xml:space="preserve">F.2.2.9</t>
  </si>
  <si>
    <t xml:space="preserve">F.2.3.1</t>
  </si>
  <si>
    <t xml:space="preserve">F.2.3.2</t>
  </si>
  <si>
    <t xml:space="preserve">F.2.3.3</t>
  </si>
  <si>
    <t xml:space="preserve">F.2.3.4</t>
  </si>
  <si>
    <t xml:space="preserve">F.3.1</t>
  </si>
  <si>
    <t xml:space="preserve">F.3.2</t>
  </si>
  <si>
    <t xml:space="preserve">F.3.3</t>
  </si>
  <si>
    <t xml:space="preserve">F.3.4</t>
  </si>
  <si>
    <t xml:space="preserve">F.4.1</t>
  </si>
  <si>
    <t xml:space="preserve">F.4.2</t>
  </si>
  <si>
    <t xml:space="preserve">F.4.3</t>
  </si>
  <si>
    <t xml:space="preserve">F.4.4</t>
  </si>
  <si>
    <t xml:space="preserve">F.4.5</t>
  </si>
  <si>
    <t xml:space="preserve">F.4.6</t>
  </si>
  <si>
    <t xml:space="preserve">F.4.7</t>
  </si>
  <si>
    <t xml:space="preserve">F.4.8</t>
  </si>
  <si>
    <t xml:space="preserve">F.4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zcionka tekstu podstawowego"/>
      <family val="2"/>
      <charset val="238"/>
    </font>
    <font>
      <sz val="1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9840</xdr:colOff>
      <xdr:row>1</xdr:row>
      <xdr:rowOff>57240</xdr:rowOff>
    </xdr:from>
    <xdr:to>
      <xdr:col>15</xdr:col>
      <xdr:colOff>690120</xdr:colOff>
      <xdr:row>5</xdr:row>
      <xdr:rowOff>161640</xdr:rowOff>
    </xdr:to>
    <xdr:pic>
      <xdr:nvPicPr>
        <xdr:cNvPr id="0" name="Picture 145" descr="logotypy1"/>
        <xdr:cNvPicPr/>
      </xdr:nvPicPr>
      <xdr:blipFill>
        <a:blip r:embed="rId1"/>
        <a:stretch/>
      </xdr:blipFill>
      <xdr:spPr>
        <a:xfrm>
          <a:off x="8233560" y="238320"/>
          <a:ext cx="2958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7</xdr:row>
      <xdr:rowOff>28440</xdr:rowOff>
    </xdr:from>
    <xdr:to>
      <xdr:col>16</xdr:col>
      <xdr:colOff>689760</xdr:colOff>
      <xdr:row>8</xdr:row>
      <xdr:rowOff>10440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599400" y="1295280"/>
          <a:ext cx="11311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1</xdr:row>
      <xdr:rowOff>76320</xdr:rowOff>
    </xdr:from>
    <xdr:to>
      <xdr:col>6</xdr:col>
      <xdr:colOff>90720</xdr:colOff>
      <xdr:row>5</xdr:row>
      <xdr:rowOff>161640</xdr:rowOff>
    </xdr:to>
    <xdr:pic>
      <xdr:nvPicPr>
        <xdr:cNvPr id="2" name="Obraz 8" descr=""/>
        <xdr:cNvPicPr/>
      </xdr:nvPicPr>
      <xdr:blipFill>
        <a:blip r:embed="rId3"/>
        <a:stretch/>
      </xdr:blipFill>
      <xdr:spPr>
        <a:xfrm>
          <a:off x="718560" y="257400"/>
          <a:ext cx="339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31</xdr:row>
      <xdr:rowOff>85680</xdr:rowOff>
    </xdr:from>
    <xdr:to>
      <xdr:col>12</xdr:col>
      <xdr:colOff>469800</xdr:colOff>
      <xdr:row>37</xdr:row>
      <xdr:rowOff>66240</xdr:rowOff>
    </xdr:to>
    <xdr:pic>
      <xdr:nvPicPr>
        <xdr:cNvPr id="3" name="Obraz 7" descr=""/>
        <xdr:cNvPicPr/>
      </xdr:nvPicPr>
      <xdr:blipFill>
        <a:blip r:embed="rId4"/>
        <a:stretch/>
      </xdr:blipFill>
      <xdr:spPr>
        <a:xfrm>
          <a:off x="3626640" y="5810040"/>
          <a:ext cx="51865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</xdr:row>
      <xdr:rowOff>76320</xdr:rowOff>
    </xdr:from>
    <xdr:to>
      <xdr:col>11</xdr:col>
      <xdr:colOff>350640</xdr:colOff>
      <xdr:row>5</xdr:row>
      <xdr:rowOff>171720</xdr:rowOff>
    </xdr:to>
    <xdr:pic>
      <xdr:nvPicPr>
        <xdr:cNvPr id="4" name="Picture 4290" descr=""/>
        <xdr:cNvPicPr/>
      </xdr:nvPicPr>
      <xdr:blipFill>
        <a:blip r:embed="rId5"/>
        <a:stretch/>
      </xdr:blipFill>
      <xdr:spPr>
        <a:xfrm>
          <a:off x="4336200" y="257400"/>
          <a:ext cx="3638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9920</xdr:colOff>
      <xdr:row>15</xdr:row>
      <xdr:rowOff>171720</xdr:rowOff>
    </xdr:from>
    <xdr:to>
      <xdr:col>10</xdr:col>
      <xdr:colOff>200160</xdr:colOff>
      <xdr:row>18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17" min="2" style="1" width="8.99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s="7" customFormat="true" ht="23.25" hidden="false" customHeight="true" outlineLevel="0" collapsed="false">
      <c r="A11" s="3"/>
      <c r="B11" s="4"/>
      <c r="C11" s="5" t="s">
        <v>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4"/>
      <c r="R11" s="6"/>
      <c r="S11" s="6"/>
    </row>
    <row r="12" customFormat="false" ht="14.25" hidden="false" customHeight="false" outlineLevel="0" collapsed="false">
      <c r="A12" s="2"/>
      <c r="B12" s="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2"/>
    </row>
    <row r="13" customFormat="false" ht="14.25" hidden="false" customHeight="true" outlineLevel="0" collapsed="false">
      <c r="A13" s="2"/>
      <c r="B13" s="2"/>
      <c r="C13" s="8"/>
      <c r="D13" s="5" t="s">
        <v>1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8"/>
      <c r="Q13" s="2"/>
    </row>
    <row r="14" customFormat="false" ht="14.25" hidden="false" customHeight="true" outlineLevel="0" collapsed="false">
      <c r="A14" s="2"/>
      <c r="B14" s="2"/>
      <c r="C14" s="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Q14" s="2"/>
    </row>
    <row r="15" customFormat="false" ht="14.25" hidden="false" customHeight="false" outlineLevel="0" collapsed="false">
      <c r="A15" s="2"/>
      <c r="B15" s="2"/>
      <c r="C15" s="2"/>
      <c r="D15" s="2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  <c r="P15" s="2"/>
      <c r="Q15" s="2"/>
    </row>
    <row r="16" customFormat="false" ht="14.25" hidden="false" customHeight="true" outlineLevel="0" collapsed="false">
      <c r="A16" s="2"/>
      <c r="B16" s="2"/>
      <c r="C16" s="2"/>
      <c r="D16" s="2"/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  <c r="P16" s="2"/>
      <c r="Q16" s="2"/>
    </row>
    <row r="17" customFormat="false" ht="14.25" hidden="false" customHeight="false" outlineLevel="0" collapsed="false">
      <c r="A17" s="2"/>
      <c r="B17" s="2"/>
      <c r="C17" s="2"/>
      <c r="D17" s="2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  <c r="P17" s="2"/>
      <c r="Q17" s="2"/>
    </row>
    <row r="18" customFormat="false" ht="14.25" hidden="false" customHeight="true" outlineLevel="0" collapsed="false">
      <c r="A18" s="2"/>
      <c r="B18" s="2"/>
      <c r="C18" s="2"/>
      <c r="D18" s="2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  <c r="P18" s="2"/>
      <c r="Q18" s="9"/>
    </row>
    <row r="19" customFormat="false" ht="14.25" hidden="false" customHeight="true" outlineLevel="0" collapsed="false">
      <c r="A19" s="2"/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.25" hidden="false" customHeight="true" outlineLevel="0" collapsed="false">
      <c r="A20" s="2"/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.25" hidden="false" customHeight="false" outlineLevel="0" collapsed="false">
      <c r="A21" s="2"/>
      <c r="B21" s="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.25" hidden="false" customHeight="true" outlineLevel="0" collapsed="false">
      <c r="A22" s="2"/>
      <c r="B22" s="2"/>
      <c r="C22" s="10" t="s">
        <v>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9"/>
    </row>
    <row r="23" customFormat="false" ht="14.25" hidden="false" customHeight="false" outlineLevel="0" collapsed="false">
      <c r="A23" s="2"/>
      <c r="B23" s="2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9"/>
    </row>
    <row r="24" customFormat="false" ht="14.25" hidden="false" customHeight="true" outlineLevel="0" collapsed="false">
      <c r="A24" s="2"/>
      <c r="B24" s="2"/>
      <c r="C24" s="10" t="s">
        <v>3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9"/>
    </row>
    <row r="25" customFormat="false" ht="14.25" hidden="false" customHeight="true" outlineLevel="0" collapsed="false">
      <c r="A25" s="2"/>
      <c r="B25" s="2"/>
      <c r="C25" s="10" t="s">
        <v>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9"/>
    </row>
    <row r="26" customFormat="false" ht="14.25" hidden="false" customHeight="true" outlineLevel="0" collapsed="false">
      <c r="A26" s="2"/>
      <c r="B26" s="2"/>
      <c r="C26" s="10" t="s">
        <v>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9"/>
    </row>
    <row r="27" customFormat="false" ht="14.25" hidden="false" customHeight="true" outlineLevel="0" collapsed="false">
      <c r="A27" s="2"/>
      <c r="B27" s="2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9"/>
    </row>
    <row r="28" customFormat="false" ht="14.25" hidden="false" customHeight="true" outlineLevel="0" collapsed="false">
      <c r="A28" s="2"/>
      <c r="B28" s="2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.25" hidden="false" customHeight="true" outlineLevel="0" collapsed="false">
      <c r="A29" s="2"/>
      <c r="B29" s="2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.25" hidden="false" customHeight="true" outlineLevel="0" collapsed="false">
      <c r="A30" s="2"/>
      <c r="B30" s="11"/>
      <c r="C30" s="12"/>
      <c r="D30" s="13" t="s">
        <v>6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2"/>
      <c r="Q30" s="12"/>
    </row>
    <row r="31" customFormat="false" ht="14.25" hidden="false" customHeight="false" outlineLevel="0" collapsed="false">
      <c r="A31" s="2"/>
      <c r="B31" s="14"/>
      <c r="C31" s="14"/>
      <c r="D31" s="15" t="s">
        <v>7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4"/>
      <c r="Q31" s="14"/>
    </row>
    <row r="32" customFormat="false" ht="14.25" hidden="false" customHeight="false" outlineLevel="0" collapsed="false">
      <c r="A32" s="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</sheetData>
  <mergeCells count="9">
    <mergeCell ref="C11:P12"/>
    <mergeCell ref="D13:O14"/>
    <mergeCell ref="C22:P23"/>
    <mergeCell ref="C24:P24"/>
    <mergeCell ref="C25:P25"/>
    <mergeCell ref="C26:P27"/>
    <mergeCell ref="D30:O30"/>
    <mergeCell ref="D31:O31"/>
    <mergeCell ref="B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fals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36" activeCellId="0" sqref="C1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20" width="21.49"/>
    <col collapsed="false" customWidth="true" hidden="false" outlineLevel="0" max="3" min="3" style="21" width="42.49"/>
  </cols>
  <sheetData>
    <row r="1" customFormat="false" ht="14.25" hidden="false" customHeight="false" outlineLevel="0" collapsed="false">
      <c r="A1" s="22" t="s">
        <v>11</v>
      </c>
      <c r="B1" s="22" t="str">
        <f aca="false">IF('Kryterium A'!A1="","",IF('Kryterium A'!A1="aaa","spełnia",IF('Kryterium A'!A1="bbb","nie spełnia",IF('Kryterium A'!A1="ccc","spełnia z zastrzeżeniami",IF('Kryterium A'!A1="ddd","nie dotyczy",'Kryterium A'!A1)))))</f>
        <v>spełnia</v>
      </c>
      <c r="C1" s="23" t="str">
        <f aca="false">IF('Kryterium A'!B1="","",'Kryterium A'!B1)</f>
        <v/>
      </c>
    </row>
    <row r="2" customFormat="false" ht="14.25" hidden="false" customHeight="false" outlineLevel="0" collapsed="false">
      <c r="A2" s="22" t="s">
        <v>12</v>
      </c>
      <c r="B2" s="22" t="str">
        <f aca="false">IF('Kryterium A'!A2="","",IF('Kryterium A'!A2="aaa","spełnia",IF('Kryterium A'!A2="bbb","nie spełnia",IF('Kryterium A'!A2="ccc","spełnia z zastrzeżeniami",IF('Kryterium A'!A2="ddd","nie dotyczy",'Kryterium A'!A2)))))</f>
        <v>spełnia</v>
      </c>
      <c r="C2" s="23" t="str">
        <f aca="false">IF('Kryterium A'!B2="","",'Kryterium A'!B2)</f>
        <v/>
      </c>
    </row>
    <row r="3" customFormat="false" ht="14.25" hidden="false" customHeight="false" outlineLevel="0" collapsed="false">
      <c r="A3" s="22" t="s">
        <v>13</v>
      </c>
      <c r="B3" s="22" t="str">
        <f aca="false">IF('Kryterium A'!A3="","",IF('Kryterium A'!A3="aaa","spełnia",IF('Kryterium A'!A3="bbb","nie spełnia",IF('Kryterium A'!A3="ccc","spełnia z zastrzeżeniami",IF('Kryterium A'!A3="ddd","nie dotyczy",'Kryterium A'!A3)))))</f>
        <v>spełnia</v>
      </c>
      <c r="C3" s="23" t="str">
        <f aca="false">IF('Kryterium A'!B3="","",'Kryterium A'!B3)</f>
        <v/>
      </c>
    </row>
    <row r="4" customFormat="false" ht="14.25" hidden="false" customHeight="false" outlineLevel="0" collapsed="false">
      <c r="A4" s="22" t="s">
        <v>14</v>
      </c>
      <c r="B4" s="22" t="str">
        <f aca="false">IF('Kryterium A'!A4="","",IF('Kryterium A'!A4="aaa","spełnia",IF('Kryterium A'!A4="bbb","nie spełnia",IF('Kryterium A'!A4="ccc","spełnia z zastrzeżeniami",IF('Kryterium A'!A4="ddd","nie dotyczy",'Kryterium A'!A4)))))</f>
        <v>spełnia</v>
      </c>
      <c r="C4" s="23" t="str">
        <f aca="false">IF('Kryterium A'!B4="","",'Kryterium A'!B4)</f>
        <v/>
      </c>
    </row>
    <row r="5" customFormat="false" ht="14.25" hidden="false" customHeight="false" outlineLevel="0" collapsed="false">
      <c r="A5" s="22" t="s">
        <v>15</v>
      </c>
      <c r="B5" s="22" t="str">
        <f aca="false">IF('Kryterium A'!A5="","",IF('Kryterium A'!A5="aaa","spełnia",IF('Kryterium A'!A5="bbb","nie spełnia",IF('Kryterium A'!A5="ccc","spełnia z zastrzeżeniami",IF('Kryterium A'!A5="ddd","nie dotyczy",'Kryterium A'!A5)))))</f>
        <v>spełnia</v>
      </c>
      <c r="C5" s="23" t="str">
        <f aca="false">IF('Kryterium A'!B5="","",'Kryterium A'!B5)</f>
        <v/>
      </c>
    </row>
    <row r="6" customFormat="false" ht="14.25" hidden="false" customHeight="false" outlineLevel="0" collapsed="false">
      <c r="A6" s="22" t="s">
        <v>16</v>
      </c>
      <c r="B6" s="22" t="str">
        <f aca="false">IF('Kryterium A'!A6="","",IF('Kryterium A'!A6="aaa","spełnia",IF('Kryterium A'!A6="bbb","nie spełnia",IF('Kryterium A'!A6="ccc","spełnia z zastrzeżeniami",IF('Kryterium A'!A6="ddd","nie dotyczy",'Kryterium A'!A6)))))</f>
        <v>spełnia</v>
      </c>
      <c r="C6" s="23" t="str">
        <f aca="false">IF('Kryterium A'!B6="","",'Kryterium A'!B6)</f>
        <v/>
      </c>
    </row>
    <row r="7" customFormat="false" ht="14.25" hidden="false" customHeight="false" outlineLevel="0" collapsed="false">
      <c r="A7" s="22" t="s">
        <v>17</v>
      </c>
      <c r="B7" s="22" t="str">
        <f aca="false">IF('Kryterium A'!C1="","",IF('Kryterium A'!C1="aaa","spełnia",IF('Kryterium A'!C1="bbb","nie spełnia",IF('Kryterium A'!C1="ccc","spełnia z zastrzeżeniami",IF('Kryterium A'!C1="ddd","nie dotyczy",'Kryterium A'!C1)))))</f>
        <v>spełnia</v>
      </c>
      <c r="C7" s="23" t="str">
        <f aca="false">IF('Kryterium A'!D1="","",'Kryterium A'!D1)</f>
        <v/>
      </c>
    </row>
    <row r="8" customFormat="false" ht="14.25" hidden="false" customHeight="false" outlineLevel="0" collapsed="false">
      <c r="A8" s="22" t="s">
        <v>18</v>
      </c>
      <c r="B8" s="22" t="str">
        <f aca="false">IF('Kryterium A'!C2="","",IF('Kryterium A'!C2="aaa","spełnia",IF('Kryterium A'!C2="bbb","nie spełnia",IF('Kryterium A'!C2="ccc","spełnia z zastrzeżeniami",IF('Kryterium A'!C2="ddd","nie dotyczy",'Kryterium A'!C2)))))</f>
        <v>spełnia</v>
      </c>
      <c r="C8" s="23" t="str">
        <f aca="false">IF('Kryterium A'!D2="","",'Kryterium A'!D2)</f>
        <v/>
      </c>
    </row>
    <row r="9" customFormat="false" ht="14.25" hidden="false" customHeight="false" outlineLevel="0" collapsed="false">
      <c r="A9" s="22" t="s">
        <v>19</v>
      </c>
      <c r="B9" s="22" t="str">
        <f aca="false">IF('Kryterium A'!C3="","",IF('Kryterium A'!C3="aaa","spełnia",IF('Kryterium A'!C3="bbb","nie spełnia",IF('Kryterium A'!C3="ccc","spełnia z zastrzeżeniami",IF('Kryterium A'!C3="ddd","nie dotyczy",'Kryterium A'!C3)))))</f>
        <v>spełnia</v>
      </c>
      <c r="C9" s="23" t="str">
        <f aca="false">IF('Kryterium A'!D3="","",'Kryterium A'!D3)</f>
        <v/>
      </c>
    </row>
    <row r="10" customFormat="false" ht="14.25" hidden="false" customHeight="false" outlineLevel="0" collapsed="false">
      <c r="A10" s="22" t="s">
        <v>20</v>
      </c>
      <c r="B10" s="22" t="str">
        <f aca="false">IF('Kryterium A'!C4="","",IF('Kryterium A'!C4="aaa","spełnia",IF('Kryterium A'!C4="bbb","nie spełnia",IF('Kryterium A'!C4="ccc","spełnia z zastrzeżeniami",IF('Kryterium A'!C4="ddd","nie dotyczy",'Kryterium A'!C4)))))</f>
        <v>spełnia</v>
      </c>
      <c r="C10" s="23" t="str">
        <f aca="false">IF('Kryterium A'!D4="","",'Kryterium A'!D4)</f>
        <v/>
      </c>
    </row>
    <row r="11" customFormat="false" ht="14.25" hidden="false" customHeight="false" outlineLevel="0" collapsed="false">
      <c r="A11" s="22" t="s">
        <v>21</v>
      </c>
      <c r="B11" s="22" t="str">
        <f aca="false">IF('Kryterium A'!C5="","",IF('Kryterium A'!C5="aaa","spełnia",IF('Kryterium A'!C5="bbb","nie spełnia",IF('Kryterium A'!C5="ccc","spełnia z zastrzeżeniami",IF('Kryterium A'!C5="ddd","nie dotyczy",'Kryterium A'!C5)))))</f>
        <v>spełnia</v>
      </c>
      <c r="C11" s="23" t="str">
        <f aca="false">IF('Kryterium A'!D5="","",'Kryterium A'!D5)</f>
        <v/>
      </c>
    </row>
    <row r="12" customFormat="false" ht="14.25" hidden="false" customHeight="false" outlineLevel="0" collapsed="false">
      <c r="A12" s="22" t="s">
        <v>22</v>
      </c>
      <c r="B12" s="22" t="str">
        <f aca="false">IF('Kryterium A'!C6="","",IF('Kryterium A'!C6="aaa","spełnia",IF('Kryterium A'!C6="bbb","nie spełnia",IF('Kryterium A'!C6="ccc","spełnia z zastrzeżeniami",IF('Kryterium A'!C6="ddd","nie dotyczy",'Kryterium A'!C6)))))</f>
        <v>spełnia</v>
      </c>
      <c r="C12" s="23" t="str">
        <f aca="false">IF('Kryterium A'!D6="","",'Kryterium A'!D6)</f>
        <v/>
      </c>
    </row>
    <row r="13" customFormat="false" ht="14.25" hidden="false" customHeight="false" outlineLevel="0" collapsed="false">
      <c r="A13" s="22" t="s">
        <v>23</v>
      </c>
      <c r="B13" s="22" t="str">
        <f aca="false">IF('Kryterium A'!C7="","",IF('Kryterium A'!C7="aaa","spełnia",IF('Kryterium A'!C7="bbb","nie spełnia",IF('Kryterium A'!C7="ccc","spełnia z zastrzeżeniami",IF('Kryterium A'!C7="ddd","nie dotyczy",'Kryterium A'!C7)))))</f>
        <v>spełnia</v>
      </c>
      <c r="C13" s="23" t="str">
        <f aca="false">IF('Kryterium A'!D7="","",'Kryterium A'!D7)</f>
        <v/>
      </c>
    </row>
    <row r="14" customFormat="false" ht="14.25" hidden="false" customHeight="false" outlineLevel="0" collapsed="false">
      <c r="A14" s="22" t="s">
        <v>24</v>
      </c>
      <c r="B14" s="22" t="str">
        <f aca="false">IF('Kryterium A'!C8="","",IF('Kryterium A'!C8="aaa","spełnia",IF('Kryterium A'!C8="bbb","nie spełnia",IF('Kryterium A'!C8="ccc","spełnia z zastrzeżeniami",IF('Kryterium A'!C8="ddd","nie dotyczy",'Kryterium A'!C8)))))</f>
        <v>spełnia</v>
      </c>
      <c r="C14" s="23" t="str">
        <f aca="false">IF('Kryterium A'!D8="","",'Kryterium A'!D8)</f>
        <v/>
      </c>
    </row>
    <row r="15" customFormat="false" ht="14.25" hidden="false" customHeight="false" outlineLevel="0" collapsed="false">
      <c r="A15" s="22" t="s">
        <v>25</v>
      </c>
      <c r="B15" s="22" t="str">
        <f aca="false">IF('Kryterium A'!C9="","",IF('Kryterium A'!C9="aaa","spełnia",IF('Kryterium A'!C9="bbb","nie spełnia",IF('Kryterium A'!C9="ccc","spełnia z zastrzeżeniami",IF('Kryterium A'!C9="ddd","nie dotyczy",'Kryterium A'!C9)))))</f>
        <v>spełnia</v>
      </c>
      <c r="C15" s="23" t="str">
        <f aca="false">IF('Kryterium A'!D9="","",'Kryterium A'!D9)</f>
        <v/>
      </c>
    </row>
    <row r="16" customFormat="false" ht="14.25" hidden="false" customHeight="false" outlineLevel="0" collapsed="false">
      <c r="A16" s="22" t="s">
        <v>26</v>
      </c>
      <c r="B16" s="22" t="str">
        <f aca="false">IF('Kryterium A'!C10="","",IF('Kryterium A'!C10="aaa","spełnia",IF('Kryterium A'!C10="bbb","nie spełnia",IF('Kryterium A'!C10="ccc","spełnia z zastrzeżeniami",IF('Kryterium A'!C10="ddd","nie dotyczy",'Kryterium A'!C10)))))</f>
        <v>spełnia</v>
      </c>
      <c r="C16" s="23" t="str">
        <f aca="false">IF('Kryterium A'!D10="","",'Kryterium A'!D10)</f>
        <v/>
      </c>
    </row>
    <row r="17" customFormat="false" ht="14.25" hidden="false" customHeight="false" outlineLevel="0" collapsed="false">
      <c r="A17" s="22" t="s">
        <v>27</v>
      </c>
      <c r="B17" s="22" t="str">
        <f aca="false">IF('Kryterium A'!C11="","",IF('Kryterium A'!C11="aaa","spełnia",IF('Kryterium A'!C11="bbb","nie spełnia",IF('Kryterium A'!C11="ccc","spełnia z zastrzeżeniami",IF('Kryterium A'!C11="ddd","nie dotyczy",'Kryterium A'!C11)))))</f>
        <v>spełnia</v>
      </c>
      <c r="C17" s="23" t="str">
        <f aca="false">IF('Kryterium A'!D11="","",'Kryterium A'!D11)</f>
        <v/>
      </c>
    </row>
    <row r="18" customFormat="false" ht="14.25" hidden="false" customHeight="false" outlineLevel="0" collapsed="false">
      <c r="A18" s="22" t="s">
        <v>28</v>
      </c>
      <c r="B18" s="22" t="str">
        <f aca="false">IF('Kryterium A'!C12="","",IF('Kryterium A'!C12="aaa","spełnia",IF('Kryterium A'!C12="bbb","nie spełnia",IF('Kryterium A'!C12="ccc","spełnia z zastrzeżeniami",IF('Kryterium A'!C12="ddd","nie dotyczy",'Kryterium A'!C12)))))</f>
        <v>spełnia</v>
      </c>
      <c r="C18" s="23" t="str">
        <f aca="false">IF('Kryterium A'!D12="","",'Kryterium A'!D12)</f>
        <v/>
      </c>
    </row>
    <row r="19" customFormat="false" ht="14.25" hidden="false" customHeight="false" outlineLevel="0" collapsed="false">
      <c r="A19" s="22" t="s">
        <v>29</v>
      </c>
      <c r="B19" s="22" t="str">
        <f aca="false">IF('Kryterium A'!C13="","",IF('Kryterium A'!C13="aaa","spełnia",IF('Kryterium A'!C13="bbb","nie spełnia",IF('Kryterium A'!C13="ccc","spełnia z zastrzeżeniami",IF('Kryterium A'!C13="ddd","nie dotyczy",'Kryterium A'!C13)))))</f>
        <v/>
      </c>
      <c r="C19" s="23" t="str">
        <f aca="false">IF('Kryterium A'!D13="","",'Kryterium A'!D13)</f>
        <v>X</v>
      </c>
    </row>
    <row r="20" customFormat="false" ht="14.25" hidden="false" customHeight="false" outlineLevel="0" collapsed="false">
      <c r="A20" s="22" t="s">
        <v>30</v>
      </c>
      <c r="B20" s="22" t="str">
        <f aca="false">IF('Kryterium A'!C14="","",IF('Kryterium A'!C14="aaa","spełnia",IF('Kryterium A'!C14="bbb","nie spełnia",IF('Kryterium A'!C14="ccc","spełnia z zastrzeżeniami",IF('Kryterium A'!C14="ddd","nie dotyczy",'Kryterium A'!C14)))))</f>
        <v/>
      </c>
      <c r="C20" s="23" t="str">
        <f aca="false">IF('Kryterium A'!D14="","",'Kryterium A'!D14)</f>
        <v>X</v>
      </c>
    </row>
    <row r="21" customFormat="false" ht="14.25" hidden="false" customHeight="false" outlineLevel="0" collapsed="false">
      <c r="A21" s="22" t="s">
        <v>31</v>
      </c>
      <c r="B21" s="22" t="str">
        <f aca="false">IF('Kryterium A'!C15="","",IF('Kryterium A'!C15="aaa","spełnia",IF('Kryterium A'!C15="bbb","nie spełnia",IF('Kryterium A'!C15="ccc","spełnia z zastrzeżeniami",IF('Kryterium A'!C15="ddd","nie dotyczy",'Kryterium A'!C15)))))</f>
        <v/>
      </c>
      <c r="C21" s="23" t="str">
        <f aca="false">IF('Kryterium A'!D15="","",'Kryterium A'!D15)</f>
        <v>X</v>
      </c>
    </row>
    <row r="22" customFormat="false" ht="14.25" hidden="false" customHeight="false" outlineLevel="0" collapsed="false">
      <c r="A22" s="22" t="s">
        <v>32</v>
      </c>
      <c r="B22" s="22" t="str">
        <f aca="false">IF('Kryterium A'!E1="","",IF('Kryterium A'!E1="aaa","spełnia",IF('Kryterium A'!E1="bbb","nie spełnia",IF('Kryterium A'!E1="ccc","spełnia z zastrzeżeniami",IF('Kryterium A'!E1="ddd","nie dotyczy",'Kryterium A'!E1)))))</f>
        <v>spełnia</v>
      </c>
      <c r="C22" s="23" t="str">
        <f aca="false">IF('Kryterium A'!F1="","",'Kryterium A'!F1)</f>
        <v/>
      </c>
    </row>
    <row r="23" customFormat="false" ht="14.25" hidden="false" customHeight="false" outlineLevel="0" collapsed="false">
      <c r="A23" s="22" t="s">
        <v>33</v>
      </c>
      <c r="B23" s="22" t="str">
        <f aca="false">IF('Kryterium A'!E2="","",IF('Kryterium A'!E2="aaa","spełnia",IF('Kryterium A'!E2="bbb","nie spełnia",IF('Kryterium A'!E2="ccc","spełnia z zastrzeżeniami",IF('Kryterium A'!E2="ddd","nie dotyczy",'Kryterium A'!E2)))))</f>
        <v>spełnia</v>
      </c>
      <c r="C23" s="23" t="str">
        <f aca="false">IF('Kryterium A'!F2="","",'Kryterium A'!F2)</f>
        <v/>
      </c>
    </row>
    <row r="24" customFormat="false" ht="14.25" hidden="false" customHeight="false" outlineLevel="0" collapsed="false">
      <c r="A24" s="22" t="s">
        <v>34</v>
      </c>
      <c r="B24" s="22" t="str">
        <f aca="false">IF('Kryterium A'!E3="","",IF('Kryterium A'!E3="aaa","spełnia",IF('Kryterium A'!E3="bbb","nie spełnia",IF('Kryterium A'!E3="ccc","spełnia z zastrzeżeniami",IF('Kryterium A'!E3="ddd","nie dotyczy",'Kryterium A'!E3)))))</f>
        <v>spełnia</v>
      </c>
      <c r="C24" s="23" t="str">
        <f aca="false">IF('Kryterium A'!F3="","",'Kryterium A'!F3)</f>
        <v/>
      </c>
    </row>
    <row r="25" customFormat="false" ht="14.25" hidden="false" customHeight="false" outlineLevel="0" collapsed="false">
      <c r="A25" s="22" t="s">
        <v>35</v>
      </c>
      <c r="B25" s="22" t="str">
        <f aca="false">IF('Kryterium A'!E4="","",IF('Kryterium A'!E4="aaa","spełnia",IF('Kryterium A'!E4="bbb","nie spełnia",IF('Kryterium A'!E4="ccc","spełnia z zastrzeżeniami",IF('Kryterium A'!E4="ddd","nie dotyczy",'Kryterium A'!E4)))))</f>
        <v>spełnia</v>
      </c>
      <c r="C25" s="23" t="str">
        <f aca="false">IF('Kryterium A'!F4="","",'Kryterium A'!F4)</f>
        <v/>
      </c>
    </row>
    <row r="26" customFormat="false" ht="14.25" hidden="false" customHeight="false" outlineLevel="0" collapsed="false">
      <c r="A26" s="22" t="s">
        <v>36</v>
      </c>
      <c r="B26" s="22" t="str">
        <f aca="false">IF('Kryterium A'!E5="","",IF('Kryterium A'!E5="aaa","spełnia",IF('Kryterium A'!E5="bbb","nie spełnia",IF('Kryterium A'!E5="ccc","spełnia z zastrzeżeniami",IF('Kryterium A'!E5="ddd","nie dotyczy",'Kryterium A'!E5)))))</f>
        <v>spełnia</v>
      </c>
      <c r="C26" s="23" t="str">
        <f aca="false">IF('Kryterium A'!F5="","",'Kryterium A'!F5)</f>
        <v/>
      </c>
    </row>
    <row r="27" customFormat="false" ht="14.25" hidden="false" customHeight="false" outlineLevel="0" collapsed="false">
      <c r="A27" s="22" t="s">
        <v>37</v>
      </c>
      <c r="B27" s="22" t="str">
        <f aca="false">IF('Kryterium A'!E6="","",IF('Kryterium A'!E6="aaa","spełnia",IF('Kryterium A'!E6="bbb","nie spełnia",IF('Kryterium A'!E6="ccc","spełnia z zastrzeżeniami",IF('Kryterium A'!E6="ddd","nie dotyczy",'Kryterium A'!E6)))))</f>
        <v>spełnia</v>
      </c>
      <c r="C27" s="23" t="str">
        <f aca="false">IF('Kryterium A'!F6="","",'Kryterium A'!F6)</f>
        <v/>
      </c>
    </row>
    <row r="28" customFormat="false" ht="14.25" hidden="false" customHeight="false" outlineLevel="0" collapsed="false">
      <c r="A28" s="22" t="s">
        <v>38</v>
      </c>
      <c r="B28" s="22" t="str">
        <f aca="false">IF('Kryterium A'!E7="","",IF('Kryterium A'!E7="aaa","spełnia",IF('Kryterium A'!E7="bbb","nie spełnia",IF('Kryterium A'!E7="ccc","spełnia z zastrzeżeniami",IF('Kryterium A'!E7="ddd","nie dotyczy",'Kryterium A'!E7)))))</f>
        <v>spełnia</v>
      </c>
      <c r="C28" s="23" t="str">
        <f aca="false">IF('Kryterium A'!F7="","",'Kryterium A'!F7)</f>
        <v/>
      </c>
    </row>
    <row r="29" customFormat="false" ht="14.25" hidden="false" customHeight="false" outlineLevel="0" collapsed="false">
      <c r="A29" s="22" t="s">
        <v>39</v>
      </c>
      <c r="B29" s="22" t="str">
        <f aca="false">IF('Kryterium A'!E8="","",IF('Kryterium A'!E8="aaa","spełnia",IF('Kryterium A'!E8="bbb","nie spełnia",IF('Kryterium A'!E8="ccc","spełnia z zastrzeżeniami",IF('Kryterium A'!E8="ddd","nie dotyczy",'Kryterium A'!E8)))))</f>
        <v/>
      </c>
      <c r="C29" s="23" t="str">
        <f aca="false">IF('Kryterium A'!F8="","",'Kryterium A'!F8)</f>
        <v>X</v>
      </c>
    </row>
    <row r="30" customFormat="false" ht="14.25" hidden="false" customHeight="false" outlineLevel="0" collapsed="false">
      <c r="A30" s="22" t="s">
        <v>40</v>
      </c>
      <c r="B30" s="22" t="str">
        <f aca="false">IF('Kryterium A'!G1="","",IF('Kryterium A'!G1="aaa","spełnia",IF('Kryterium A'!G1="bbb","nie spełnia",IF('Kryterium A'!G1="ccc","spełnia z zastrzeżeniami",IF('Kryterium A'!G1="ddd","nie dotyczy",'Kryterium A'!G1)))))</f>
        <v>spełnia</v>
      </c>
      <c r="C30" s="23" t="str">
        <f aca="false">IF('Kryterium A'!H1="","",'Kryterium A'!H1)</f>
        <v/>
      </c>
    </row>
    <row r="31" customFormat="false" ht="14.25" hidden="false" customHeight="false" outlineLevel="0" collapsed="false">
      <c r="A31" s="22" t="s">
        <v>41</v>
      </c>
      <c r="B31" s="22" t="str">
        <f aca="false">IF('Kryterium A'!G2="","",IF('Kryterium A'!G2="aaa","spełnia",IF('Kryterium A'!G2="bbb","nie spełnia",IF('Kryterium A'!G2="ccc","spełnia z zastrzeżeniami",IF('Kryterium A'!G2="ddd","nie dotyczy",'Kryterium A'!G2)))))</f>
        <v>spełnia</v>
      </c>
      <c r="C31" s="23" t="str">
        <f aca="false">IF('Kryterium A'!H2="","",'Kryterium A'!H2)</f>
        <v/>
      </c>
    </row>
    <row r="32" customFormat="false" ht="14.25" hidden="false" customHeight="false" outlineLevel="0" collapsed="false">
      <c r="A32" s="22" t="s">
        <v>42</v>
      </c>
      <c r="B32" s="22" t="str">
        <f aca="false">IF('Kryterium A'!G3="","",IF('Kryterium A'!G3="aaa","spełnia",IF('Kryterium A'!G3="bbb","nie spełnia",IF('Kryterium A'!G3="ccc","spełnia z zastrzeżeniami",IF('Kryterium A'!G3="ddd","nie dotyczy",'Kryterium A'!G3)))))</f>
        <v>spełnia</v>
      </c>
      <c r="C32" s="23" t="str">
        <f aca="false">IF('Kryterium A'!H3="","",'Kryterium A'!H3)</f>
        <v/>
      </c>
    </row>
    <row r="33" customFormat="false" ht="14.25" hidden="false" customHeight="false" outlineLevel="0" collapsed="false">
      <c r="A33" s="22" t="s">
        <v>43</v>
      </c>
      <c r="B33" s="22" t="str">
        <f aca="false">IF('Kryterium A'!G4="","",IF('Kryterium A'!G4="aaa","spełnia",IF('Kryterium A'!G4="bbb","nie spełnia",IF('Kryterium A'!G4="ccc","spełnia z zastrzeżeniami",IF('Kryterium A'!G4="ddd","nie dotyczy",'Kryterium A'!G4)))))</f>
        <v>spełnia</v>
      </c>
      <c r="C33" s="23" t="str">
        <f aca="false">IF('Kryterium A'!H4="","",'Kryterium A'!H4)</f>
        <v/>
      </c>
    </row>
    <row r="34" customFormat="false" ht="14.25" hidden="false" customHeight="false" outlineLevel="0" collapsed="false">
      <c r="A34" s="22" t="s">
        <v>44</v>
      </c>
      <c r="B34" s="22" t="str">
        <f aca="false">IF('Kryterium A'!G5="","",IF('Kryterium A'!G5="aaa","spełnia",IF('Kryterium A'!G5="bbb","nie spełnia",IF('Kryterium A'!G5="ccc","spełnia z zastrzeżeniami",IF('Kryterium A'!G5="ddd","nie dotyczy",'Kryterium A'!G5)))))</f>
        <v>spełnia</v>
      </c>
      <c r="C34" s="23" t="str">
        <f aca="false">IF('Kryterium A'!H5="","",'Kryterium A'!H5)</f>
        <v/>
      </c>
    </row>
    <row r="35" customFormat="false" ht="14.25" hidden="false" customHeight="false" outlineLevel="0" collapsed="false">
      <c r="A35" s="22" t="s">
        <v>45</v>
      </c>
      <c r="B35" s="22" t="str">
        <f aca="false">IF('Kryterium A'!G6="","",IF('Kryterium A'!G6="aaa","spełnia",IF('Kryterium A'!G6="bbb","nie spełnia",IF('Kryterium A'!G6="ccc","spełnia z zastrzeżeniami",IF('Kryterium A'!G6="ddd","nie dotyczy",'Kryterium A'!G6)))))</f>
        <v/>
      </c>
      <c r="C35" s="23" t="str">
        <f aca="false">IF('Kryterium A'!H6="","",'Kryterium A'!H6)</f>
        <v>X</v>
      </c>
    </row>
    <row r="36" customFormat="false" ht="14.25" hidden="false" customHeight="false" outlineLevel="0" collapsed="false">
      <c r="A36" s="22" t="s">
        <v>46</v>
      </c>
      <c r="B36" s="22" t="str">
        <f aca="false">IF('Kryterium A'!I1="","",IF('Kryterium A'!I1="aaa","spełnia",IF('Kryterium A'!I1="bbb","nie spełnia",IF('Kryterium A'!I1="ccc","spełnia z zastrzeżeniami",IF('Kryterium A'!I1="ddd","nie dotyczy",'Kryterium A'!I1)))))</f>
        <v>spełnia</v>
      </c>
      <c r="C36" s="23" t="str">
        <f aca="false">IF('Kryterium A'!J1="","",'Kryterium A'!J1)</f>
        <v/>
      </c>
    </row>
    <row r="37" customFormat="false" ht="14.25" hidden="false" customHeight="false" outlineLevel="0" collapsed="false">
      <c r="A37" s="22" t="s">
        <v>47</v>
      </c>
      <c r="B37" s="22" t="str">
        <f aca="false">IF('Kryterium A'!I2="","",IF('Kryterium A'!I2="aaa","spełnia",IF('Kryterium A'!I2="bbb","nie spełnia",IF('Kryterium A'!I2="ccc","spełnia z zastrzeżeniami",IF('Kryterium A'!I2="ddd","nie dotyczy",'Kryterium A'!I2)))))</f>
        <v>spełnia</v>
      </c>
      <c r="C37" s="23" t="str">
        <f aca="false">IF('Kryterium A'!J2="","",'Kryterium A'!J2)</f>
        <v/>
      </c>
    </row>
    <row r="38" customFormat="false" ht="14.25" hidden="false" customHeight="false" outlineLevel="0" collapsed="false">
      <c r="A38" s="22" t="s">
        <v>48</v>
      </c>
      <c r="B38" s="22" t="str">
        <f aca="false">IF('Kryterium A'!I3="","",IF('Kryterium A'!I3="aaa","spełnia",IF('Kryterium A'!I3="bbb","nie spełnia",IF('Kryterium A'!I3="ccc","spełnia z zastrzeżeniami",IF('Kryterium A'!I3="ddd","nie dotyczy",'Kryterium A'!I3)))))</f>
        <v>spełnia</v>
      </c>
      <c r="C38" s="23" t="str">
        <f aca="false">IF('Kryterium A'!J3="","",'Kryterium A'!J3)</f>
        <v/>
      </c>
    </row>
    <row r="39" customFormat="false" ht="14.25" hidden="false" customHeight="false" outlineLevel="0" collapsed="false">
      <c r="A39" s="22" t="s">
        <v>49</v>
      </c>
      <c r="B39" s="22" t="str">
        <f aca="false">IF('Kryterium A'!I4="","",IF('Kryterium A'!I4="aaa","spełnia",IF('Kryterium A'!I4="bbb","nie spełnia",IF('Kryterium A'!I4="ccc","spełnia z zastrzeżeniami",IF('Kryterium A'!I4="ddd","nie dotyczy",'Kryterium A'!I4)))))</f>
        <v/>
      </c>
      <c r="C39" s="23" t="str">
        <f aca="false">IF('Kryterium A'!J4="","",'Kryterium A'!J4)</f>
        <v> X</v>
      </c>
    </row>
    <row r="40" customFormat="false" ht="14.25" hidden="false" customHeight="false" outlineLevel="0" collapsed="false">
      <c r="A40" s="22" t="s">
        <v>50</v>
      </c>
      <c r="B40" s="22" t="str">
        <f aca="false">IF('Kryterium A'!I5="","",IF('Kryterium A'!I5="aaa","spełnia",IF('Kryterium A'!I5="bbb","nie spełnia",IF('Kryterium A'!I5="ccc","spełnia z zastrzeżeniami",IF('Kryterium A'!I5="ddd","nie dotyczy",'Kryterium A'!I5)))))</f>
        <v/>
      </c>
      <c r="C40" s="23" t="str">
        <f aca="false">IF('Kryterium A'!J5="","",'Kryterium A'!J5)</f>
        <v> X</v>
      </c>
    </row>
    <row r="41" customFormat="false" ht="14.25" hidden="false" customHeight="false" outlineLevel="0" collapsed="false">
      <c r="A41" s="22" t="s">
        <v>51</v>
      </c>
      <c r="B41" s="22" t="str">
        <f aca="false">IF('Kryterium A'!I6="","",IF('Kryterium A'!I6="aaa","spełnia",IF('Kryterium A'!I6="bbb","nie spełnia",IF('Kryterium A'!I6="ccc","spełnia z zastrzeżeniami",IF('Kryterium A'!I6="ddd","nie dotyczy",'Kryterium A'!I6)))))</f>
        <v/>
      </c>
      <c r="C41" s="23" t="str">
        <f aca="false">IF('Kryterium A'!J6="","",'Kryterium A'!J6)</f>
        <v> X</v>
      </c>
    </row>
    <row r="42" customFormat="false" ht="14.25" hidden="false" customHeight="false" outlineLevel="0" collapsed="false">
      <c r="A42" s="22" t="s">
        <v>52</v>
      </c>
      <c r="B42" s="22" t="str">
        <f aca="false">IF('Kryterium A'!K1="","",IF('Kryterium A'!K1="aaa","spełnia",IF('Kryterium A'!K1="bbb","nie spełnia",IF('Kryterium A'!K1="ccc","spełnia z zastrzeżeniami",IF('Kryterium A'!K1="ddd","nie dotyczy",'Kryterium A'!K1)))))</f>
        <v>spełnia</v>
      </c>
      <c r="C42" s="23" t="str">
        <f aca="false">IF('Kryterium A'!L1="","",'Kryterium A'!L1)</f>
        <v/>
      </c>
    </row>
    <row r="43" customFormat="false" ht="14.25" hidden="false" customHeight="false" outlineLevel="0" collapsed="false">
      <c r="A43" s="22" t="s">
        <v>53</v>
      </c>
      <c r="B43" s="22" t="str">
        <f aca="false">IF('Kryterium A'!K2="","",IF('Kryterium A'!K2="aaa","spełnia",IF('Kryterium A'!K2="bbb","nie spełnia",IF('Kryterium A'!K2="ccc","spełnia z zastrzeżeniami",IF('Kryterium A'!K2="ddd","nie dotyczy",'Kryterium A'!K2)))))</f>
        <v>spełnia</v>
      </c>
      <c r="C43" s="23" t="str">
        <f aca="false">IF('Kryterium A'!L2="","",'Kryterium A'!L2)</f>
        <v/>
      </c>
    </row>
    <row r="44" customFormat="false" ht="14.25" hidden="false" customHeight="false" outlineLevel="0" collapsed="false">
      <c r="A44" s="22" t="s">
        <v>54</v>
      </c>
      <c r="B44" s="22" t="str">
        <f aca="false">IF('Kryterium A'!K3="","",IF('Kryterium A'!K3="aaa","spełnia",IF('Kryterium A'!K3="bbb","nie spełnia",IF('Kryterium A'!K3="ccc","spełnia z zastrzeżeniami",IF('Kryterium A'!K3="ddd","nie dotyczy",'Kryterium A'!K3)))))</f>
        <v>spełnia</v>
      </c>
      <c r="C44" s="23" t="str">
        <f aca="false">IF('Kryterium A'!L3="","",'Kryterium A'!L3)</f>
        <v/>
      </c>
    </row>
    <row r="45" customFormat="false" ht="14.25" hidden="false" customHeight="false" outlineLevel="0" collapsed="false">
      <c r="A45" s="22" t="s">
        <v>55</v>
      </c>
      <c r="B45" s="22" t="str">
        <f aca="false">IF('Kryterium A'!K4="","",IF('Kryterium A'!K4="aaa","spełnia",IF('Kryterium A'!K4="bbb","nie spełnia",IF('Kryterium A'!K4="ccc","spełnia z zastrzeżeniami",IF('Kryterium A'!K4="ddd","nie dotyczy",'Kryterium A'!K4)))))</f>
        <v>spełnia</v>
      </c>
      <c r="C45" s="23" t="str">
        <f aca="false">IF('Kryterium A'!L4="","",'Kryterium A'!L4)</f>
        <v/>
      </c>
    </row>
    <row r="46" customFormat="false" ht="14.25" hidden="false" customHeight="false" outlineLevel="0" collapsed="false">
      <c r="A46" s="22" t="s">
        <v>56</v>
      </c>
      <c r="B46" s="22" t="str">
        <f aca="false">IF('Kryterium A'!K5="","",IF('Kryterium A'!K5="aaa","spełnia",IF('Kryterium A'!K5="bbb","nie spełnia",IF('Kryterium A'!K5="ccc","spełnia z zastrzeżeniami",IF('Kryterium A'!K5="ddd","nie dotyczy",'Kryterium A'!K5)))))</f>
        <v>spełnia</v>
      </c>
      <c r="C46" s="23" t="str">
        <f aca="false">IF('Kryterium A'!L5="","",'Kryterium A'!L5)</f>
        <v/>
      </c>
    </row>
    <row r="47" customFormat="false" ht="14.25" hidden="false" customHeight="false" outlineLevel="0" collapsed="false">
      <c r="A47" s="22" t="s">
        <v>57</v>
      </c>
      <c r="B47" s="22" t="str">
        <f aca="false">IF('Kryterium A'!K6="","",IF('Kryterium A'!K6="aaa","spełnia",IF('Kryterium A'!K6="bbb","nie spełnia",IF('Kryterium A'!K6="ccc","spełnia z zastrzeżeniami",IF('Kryterium A'!K6="ddd","nie dotyczy",'Kryterium A'!K6)))))</f>
        <v>spełnia</v>
      </c>
      <c r="C47" s="23" t="str">
        <f aca="false">IF('Kryterium A'!L6="","",'Kryterium A'!L6)</f>
        <v/>
      </c>
    </row>
    <row r="48" customFormat="false" ht="14.25" hidden="false" customHeight="false" outlineLevel="0" collapsed="false">
      <c r="A48" s="22" t="s">
        <v>58</v>
      </c>
      <c r="B48" s="22" t="str">
        <f aca="false">IF('Kryterium A'!K7="","",IF('Kryterium A'!K7="aaa","spełnia",IF('Kryterium A'!K7="bbb","nie spełnia",IF('Kryterium A'!K7="ccc","spełnia z zastrzeżeniami",IF('Kryterium A'!K7="ddd","nie dotyczy",'Kryterium A'!K7)))))</f>
        <v>spełnia</v>
      </c>
      <c r="C48" s="23" t="str">
        <f aca="false">IF('Kryterium A'!L7="","",'Kryterium A'!L7)</f>
        <v/>
      </c>
    </row>
    <row r="49" customFormat="false" ht="14.25" hidden="false" customHeight="false" outlineLevel="0" collapsed="false">
      <c r="A49" s="22" t="s">
        <v>59</v>
      </c>
      <c r="B49" s="22" t="str">
        <f aca="false">IF('Kryterium A'!K8="","",IF('Kryterium A'!K8="aaa","spełnia",IF('Kryterium A'!K8="bbb","nie spełnia",IF('Kryterium A'!K8="ccc","spełnia z zastrzeżeniami",IF('Kryterium A'!K8="ddd","nie dotyczy",'Kryterium A'!K8)))))</f>
        <v>spełnia</v>
      </c>
      <c r="C49" s="23" t="str">
        <f aca="false">IF('Kryterium A'!L8="","",'Kryterium A'!L8)</f>
        <v/>
      </c>
    </row>
    <row r="50" customFormat="false" ht="14.25" hidden="false" customHeight="false" outlineLevel="0" collapsed="false">
      <c r="A50" s="22" t="s">
        <v>60</v>
      </c>
      <c r="B50" s="22" t="str">
        <f aca="false">IF('Kryterium B'!A1="","",IF('Kryterium B'!A1="aaa","spełnia",IF('Kryterium B'!A1="bbb","nie spełnia",IF('Kryterium B'!A1="ccc","spełnia z zastrzeżeniami",IF('Kryterium B'!A1="ddd","nie dotyczy",'Kryterium B'!A1)))))</f>
        <v>spełnia</v>
      </c>
      <c r="C50" s="23" t="str">
        <f aca="false">IF('Kryterium B'!B1="","",'Kryterium B'!B1)</f>
        <v/>
      </c>
    </row>
    <row r="51" customFormat="false" ht="14.25" hidden="false" customHeight="false" outlineLevel="0" collapsed="false">
      <c r="A51" s="22" t="s">
        <v>61</v>
      </c>
      <c r="B51" s="22" t="str">
        <f aca="false">IF('Kryterium B'!A2="","",IF('Kryterium B'!A2="aaa","spełnia",IF('Kryterium B'!A2="bbb","nie spełnia",IF('Kryterium B'!A2="ccc","spełnia z zastrzeżeniami",IF('Kryterium B'!A2="ddd","nie dotyczy",'Kryterium B'!A2)))))</f>
        <v>spełnia</v>
      </c>
      <c r="C51" s="23" t="str">
        <f aca="false">IF('Kryterium B'!B2="","",'Kryterium B'!B2)</f>
        <v/>
      </c>
    </row>
    <row r="52" customFormat="false" ht="14.25" hidden="false" customHeight="false" outlineLevel="0" collapsed="false">
      <c r="A52" s="22" t="s">
        <v>62</v>
      </c>
      <c r="B52" s="22" t="str">
        <f aca="false">IF('Kryterium B'!A3="","",IF('Kryterium B'!A3="aaa","spełnia",IF('Kryterium B'!A3="bbb","nie spełnia",IF('Kryterium B'!A3="ccc","spełnia z zastrzeżeniami",IF('Kryterium B'!A3="ddd","nie dotyczy",'Kryterium B'!A3)))))</f>
        <v>spełnia</v>
      </c>
      <c r="C52" s="23" t="str">
        <f aca="false">IF('Kryterium B'!B3="","",'Kryterium B'!B3)</f>
        <v/>
      </c>
    </row>
    <row r="53" customFormat="false" ht="14.25" hidden="false" customHeight="false" outlineLevel="0" collapsed="false">
      <c r="A53" s="22" t="s">
        <v>63</v>
      </c>
      <c r="B53" s="22" t="str">
        <f aca="false">IF('Kryterium C'!A1="","",IF('Kryterium C'!A1="aaa","spełnia",IF('Kryterium C'!A1="bbb","nie spełnia",IF('Kryterium C'!A1="ccc","spełnia z zastrzeżeniami",IF('Kryterium C'!A1="ddd","nie dotyczy",'Kryterium C'!A1)))))</f>
        <v>spełnia</v>
      </c>
      <c r="C53" s="23" t="str">
        <f aca="false">IF('Kryterium C'!B1="","",'Kryterium C'!B1)</f>
        <v/>
      </c>
    </row>
    <row r="54" customFormat="false" ht="14.25" hidden="false" customHeight="false" outlineLevel="0" collapsed="false">
      <c r="A54" s="22" t="s">
        <v>64</v>
      </c>
      <c r="B54" s="22" t="str">
        <f aca="false">IF('Kryterium C'!A2="","",IF('Kryterium C'!A2="aaa","spełnia",IF('Kryterium C'!A2="bbb","nie spełnia",IF('Kryterium C'!A2="ccc","spełnia z zastrzeżeniami",IF('Kryterium C'!A2="ddd","nie dotyczy",'Kryterium C'!A2)))))</f>
        <v>spełnia</v>
      </c>
      <c r="C54" s="23" t="str">
        <f aca="false">IF('Kryterium C'!B2="","",'Kryterium C'!B2)</f>
        <v/>
      </c>
    </row>
    <row r="55" customFormat="false" ht="14.25" hidden="false" customHeight="false" outlineLevel="0" collapsed="false">
      <c r="A55" s="22" t="s">
        <v>65</v>
      </c>
      <c r="B55" s="22" t="str">
        <f aca="false">IF('Kryterium C'!C1="","",IF('Kryterium C'!C1="aaa","spełnia",IF('Kryterium C'!C1="bbb","nie spełnia",IF('Kryterium C'!C1="ccc","spełnia z zastrzeżeniami",IF('Kryterium C'!C1="ddd","nie dotyczy",'Kryterium C'!C1)))))</f>
        <v>spełnia</v>
      </c>
      <c r="C55" s="23" t="str">
        <f aca="false">IF('Kryterium C'!D1="","",'Kryterium C'!D1)</f>
        <v/>
      </c>
    </row>
    <row r="56" customFormat="false" ht="14.25" hidden="false" customHeight="false" outlineLevel="0" collapsed="false">
      <c r="A56" s="22" t="s">
        <v>66</v>
      </c>
      <c r="B56" s="22" t="str">
        <f aca="false">IF('Kryterium C'!E1="","",IF('Kryterium C'!E1="aaa","spełnia",IF('Kryterium C'!E1="bbb","nie spełnia",IF('Kryterium C'!E1="ccc","spełnia z zastrzeżeniami",IF('Kryterium C'!E1="ddd","nie dotyczy",'Kryterium C'!E1)))))</f>
        <v>spełnia</v>
      </c>
      <c r="C56" s="23" t="str">
        <f aca="false">IF('Kryterium C'!F1="","",'Kryterium C'!F1)</f>
        <v/>
      </c>
    </row>
    <row r="57" customFormat="false" ht="14.25" hidden="false" customHeight="false" outlineLevel="0" collapsed="false">
      <c r="A57" s="22" t="s">
        <v>67</v>
      </c>
      <c r="B57" s="22" t="str">
        <f aca="false">IF('Kryterium C'!E2="","",IF('Kryterium C'!E2="aaa","spełnia",IF('Kryterium C'!E2="bbb","nie spełnia",IF('Kryterium C'!E2="ccc","spełnia z zastrzeżeniami",IF('Kryterium C'!E2="ddd","nie dotyczy",'Kryterium C'!E2)))))</f>
        <v>spełnia</v>
      </c>
      <c r="C57" s="23" t="str">
        <f aca="false">IF('Kryterium C'!F2="","",'Kryterium C'!F2)</f>
        <v/>
      </c>
    </row>
    <row r="58" customFormat="false" ht="14.25" hidden="false" customHeight="false" outlineLevel="0" collapsed="false">
      <c r="A58" s="22" t="s">
        <v>68</v>
      </c>
      <c r="B58" s="22" t="str">
        <f aca="false">IF('Kryterium C'!E3="","",IF('Kryterium C'!E3="aaa","spełnia",IF('Kryterium C'!E3="bbb","nie spełnia",IF('Kryterium C'!E3="ccc","spełnia z zastrzeżeniami",IF('Kryterium C'!E3="ddd","nie dotyczy",'Kryterium C'!E3)))))</f>
        <v/>
      </c>
      <c r="C58" s="23" t="str">
        <f aca="false">IF('Kryterium C'!F3="","",'Kryterium C'!F3)</f>
        <v/>
      </c>
    </row>
    <row r="59" customFormat="false" ht="14.25" hidden="false" customHeight="false" outlineLevel="0" collapsed="false">
      <c r="A59" s="22" t="s">
        <v>69</v>
      </c>
      <c r="B59" s="22" t="str">
        <f aca="false">IF('Kryterium C'!G1="","",IF('Kryterium C'!G1="aaa","spełnia",IF('Kryterium C'!G1="bbb","nie spełnia",IF('Kryterium C'!G1="ccc","spełnia z zastrzeżeniami",IF('Kryterium C'!G1="ddd","nie dotyczy",'Kryterium C'!G1)))))</f>
        <v>spełnia</v>
      </c>
      <c r="C59" s="23" t="str">
        <f aca="false">IF('Kryterium C'!H1="","",'Kryterium C'!H1)</f>
        <v/>
      </c>
    </row>
    <row r="60" customFormat="false" ht="14.25" hidden="false" customHeight="false" outlineLevel="0" collapsed="false">
      <c r="A60" s="22" t="s">
        <v>70</v>
      </c>
      <c r="B60" s="22" t="str">
        <f aca="false">IF('Kryterium C'!G2="","",IF('Kryterium C'!G2="aaa","spełnia",IF('Kryterium C'!G2="bbb","nie spełnia",IF('Kryterium C'!G2="ccc","spełnia z zastrzeżeniami",IF('Kryterium C'!G2="ddd","nie dotyczy",'Kryterium C'!G2)))))</f>
        <v>spełnia</v>
      </c>
      <c r="C60" s="23" t="str">
        <f aca="false">IF('Kryterium C'!H2="","",'Kryterium C'!H2)</f>
        <v/>
      </c>
    </row>
    <row r="61" customFormat="false" ht="14.25" hidden="false" customHeight="false" outlineLevel="0" collapsed="false">
      <c r="A61" s="22" t="s">
        <v>71</v>
      </c>
      <c r="B61" s="22" t="str">
        <f aca="false">IF('Kryterium C'!G3="","",IF('Kryterium C'!G3="aaa","spełnia",IF('Kryterium C'!G3="bbb","nie spełnia",IF('Kryterium C'!G3="ccc","spełnia z zastrzeżeniami",IF('Kryterium C'!G3="ddd","nie dotyczy",'Kryterium C'!G3)))))</f>
        <v>spełnia</v>
      </c>
      <c r="C61" s="23" t="str">
        <f aca="false">IF('Kryterium C'!H3="","",'Kryterium C'!H3)</f>
        <v/>
      </c>
    </row>
    <row r="62" customFormat="false" ht="14.25" hidden="false" customHeight="false" outlineLevel="0" collapsed="false">
      <c r="A62" s="22" t="s">
        <v>72</v>
      </c>
      <c r="B62" s="22" t="str">
        <f aca="false">IF('Kryterium C'!G4="","",IF('Kryterium C'!G4="aaa","spełnia",IF('Kryterium C'!G4="bbb","nie spełnia",IF('Kryterium C'!G4="ccc","spełnia z zastrzeżeniami",IF('Kryterium C'!G4="ddd","nie dotyczy",'Kryterium C'!G4)))))</f>
        <v>spełnia</v>
      </c>
      <c r="C62" s="23" t="str">
        <f aca="false">IF('Kryterium C'!H4="","",'Kryterium C'!H4)</f>
        <v/>
      </c>
    </row>
    <row r="63" customFormat="false" ht="14.25" hidden="false" customHeight="false" outlineLevel="0" collapsed="false">
      <c r="A63" s="22" t="s">
        <v>73</v>
      </c>
      <c r="B63" s="22" t="str">
        <f aca="false">IF('Kryterium C'!G5="","",IF('Kryterium C'!G5="aaa","spełnia",IF('Kryterium C'!G5="bbb","nie spełnia",IF('Kryterium C'!G5="ccc","spełnia z zastrzeżeniami",IF('Kryterium C'!G5="ddd","nie dotyczy",'Kryterium C'!G5)))))</f>
        <v>spełnia</v>
      </c>
      <c r="C63" s="23" t="str">
        <f aca="false">IF('Kryterium C'!H5="","",'Kryterium C'!H5)</f>
        <v/>
      </c>
    </row>
    <row r="64" customFormat="false" ht="14.25" hidden="false" customHeight="false" outlineLevel="0" collapsed="false">
      <c r="A64" s="22" t="s">
        <v>74</v>
      </c>
      <c r="B64" s="22" t="str">
        <f aca="false">IF('Kryterium C'!G6="","",IF('Kryterium C'!G6="aaa","spełnia",IF('Kryterium C'!G6="bbb","nie spełnia",IF('Kryterium C'!G6="ccc","spełnia z zastrzeżeniami",IF('Kryterium C'!G6="ddd","nie dotyczy",'Kryterium C'!G6)))))</f>
        <v>spełnia</v>
      </c>
      <c r="C64" s="23" t="str">
        <f aca="false">IF('Kryterium C'!H6="","",'Kryterium C'!H6)</f>
        <v/>
      </c>
    </row>
    <row r="65" customFormat="false" ht="14.25" hidden="false" customHeight="false" outlineLevel="0" collapsed="false">
      <c r="A65" s="22" t="s">
        <v>75</v>
      </c>
      <c r="B65" s="22" t="str">
        <f aca="false">IF('Kryterium D'!A1="","",IF('Kryterium D'!A1="aaa","spełnia",IF('Kryterium D'!A1="bbb","nie spełnia",IF('Kryterium D'!A1="ccc","spełnia z zastrzeżeniami",IF('Kryterium D'!A1="ddd","nie dotyczy",'Kryterium D'!A1)))))</f>
        <v>spełnia</v>
      </c>
      <c r="C65" s="23" t="str">
        <f aca="false">IF('Kryterium D'!B1="","",'Kryterium D'!B1)</f>
        <v/>
      </c>
    </row>
    <row r="66" customFormat="false" ht="14.25" hidden="false" customHeight="false" outlineLevel="0" collapsed="false">
      <c r="A66" s="22" t="s">
        <v>76</v>
      </c>
      <c r="B66" s="22" t="str">
        <f aca="false">IF('Kryterium D'!A2="","",IF('Kryterium D'!A2="aaa","spełnia",IF('Kryterium D'!A2="bbb","nie spełnia",IF('Kryterium D'!A2="ccc","spełnia z zastrzeżeniami",IF('Kryterium D'!A2="ddd","nie dotyczy",'Kryterium D'!A2)))))</f>
        <v>spełnia</v>
      </c>
      <c r="C66" s="23" t="str">
        <f aca="false">IF('Kryterium D'!B2="","",'Kryterium D'!B2)</f>
        <v/>
      </c>
    </row>
    <row r="67" customFormat="false" ht="14.25" hidden="false" customHeight="false" outlineLevel="0" collapsed="false">
      <c r="A67" s="22" t="s">
        <v>77</v>
      </c>
      <c r="B67" s="22" t="str">
        <f aca="false">IF('Kryterium D'!A3="","",IF('Kryterium D'!A3="aaa","spełnia",IF('Kryterium D'!A3="bbb","nie spełnia",IF('Kryterium D'!A3="ccc","spełnia z zastrzeżeniami",IF('Kryterium D'!A3="ddd","nie dotyczy",'Kryterium D'!A3)))))</f>
        <v>spełnia</v>
      </c>
      <c r="C67" s="23" t="str">
        <f aca="false">IF('Kryterium D'!B3="","",'Kryterium D'!B3)</f>
        <v/>
      </c>
    </row>
    <row r="68" customFormat="false" ht="14.25" hidden="false" customHeight="false" outlineLevel="0" collapsed="false">
      <c r="A68" s="22" t="s">
        <v>78</v>
      </c>
      <c r="B68" s="22" t="str">
        <f aca="false">IF('Kryterium D'!A4="","",IF('Kryterium D'!A4="aaa","spełnia",IF('Kryterium D'!A4="bbb","nie spełnia",IF('Kryterium D'!A4="ccc","spełnia z zastrzeżeniami",IF('Kryterium D'!A4="ddd","nie dotyczy",'Kryterium D'!A4)))))</f>
        <v>spełnia</v>
      </c>
      <c r="C68" s="23" t="str">
        <f aca="false">IF('Kryterium D'!B4="","",'Kryterium D'!B4)</f>
        <v/>
      </c>
    </row>
    <row r="69" customFormat="false" ht="14.25" hidden="false" customHeight="false" outlineLevel="0" collapsed="false">
      <c r="A69" s="22" t="s">
        <v>79</v>
      </c>
      <c r="B69" s="22" t="str">
        <f aca="false">IF('Kryterium D'!A5="","",IF('Kryterium D'!A5="aaa","spełnia",IF('Kryterium D'!A5="bbb","nie spełnia",IF('Kryterium D'!A5="ccc","spełnia z zastrzeżeniami",IF('Kryterium D'!A5="ddd","nie dotyczy",'Kryterium D'!A5)))))</f>
        <v>spełnia</v>
      </c>
      <c r="C69" s="23" t="str">
        <f aca="false">IF('Kryterium D'!B5="","",'Kryterium D'!B5)</f>
        <v/>
      </c>
    </row>
    <row r="70" customFormat="false" ht="14.25" hidden="false" customHeight="false" outlineLevel="0" collapsed="false">
      <c r="A70" s="22" t="s">
        <v>80</v>
      </c>
      <c r="B70" s="22" t="str">
        <f aca="false">IF('Kryterium D'!A6="","",IF('Kryterium D'!A6="aaa","spełnia",IF('Kryterium D'!A6="bbb","nie spełnia",IF('Kryterium D'!A6="ccc","spełnia z zastrzeżeniami",IF('Kryterium D'!A6="ddd","nie dotyczy",'Kryterium D'!A6)))))</f>
        <v>spełnia</v>
      </c>
      <c r="C70" s="23" t="str">
        <f aca="false">IF('Kryterium D'!B6="","",'Kryterium D'!B6)</f>
        <v/>
      </c>
    </row>
    <row r="71" customFormat="false" ht="14.25" hidden="false" customHeight="false" outlineLevel="0" collapsed="false">
      <c r="A71" s="22" t="s">
        <v>81</v>
      </c>
      <c r="B71" s="22" t="str">
        <f aca="false">IF('Kryterium D'!A7="","",IF('Kryterium D'!A7="aaa","spełnia",IF('Kryterium D'!A7="bbb","nie spełnia",IF('Kryterium D'!A7="ccc","spełnia z zastrzeżeniami",IF('Kryterium D'!A7="ddd","nie dotyczy",'Kryterium D'!A7)))))</f>
        <v>spełnia</v>
      </c>
      <c r="C71" s="23" t="str">
        <f aca="false">IF('Kryterium D'!B7="","",'Kryterium D'!B7)</f>
        <v/>
      </c>
    </row>
    <row r="72" customFormat="false" ht="14.25" hidden="false" customHeight="false" outlineLevel="0" collapsed="false">
      <c r="A72" s="22" t="s">
        <v>82</v>
      </c>
      <c r="B72" s="22" t="str">
        <f aca="false">IF('Kryterium D'!A8="","",IF('Kryterium D'!A8="aaa","spełnia",IF('Kryterium D'!A8="bbb","nie spełnia",IF('Kryterium D'!A8="ccc","spełnia z zastrzeżeniami",IF('Kryterium D'!A8="ddd","nie dotyczy",'Kryterium D'!A8)))))</f>
        <v>spełnia</v>
      </c>
      <c r="C72" s="23" t="str">
        <f aca="false">IF('Kryterium D'!B8="","",'Kryterium D'!B8)</f>
        <v/>
      </c>
    </row>
    <row r="73" customFormat="false" ht="14.25" hidden="false" customHeight="false" outlineLevel="0" collapsed="false">
      <c r="A73" s="22" t="s">
        <v>83</v>
      </c>
      <c r="B73" s="22" t="str">
        <f aca="false">IF('Kryterium D'!A9="","",IF('Kryterium D'!A9="aaa","spełnia",IF('Kryterium D'!A9="bbb","nie spełnia",IF('Kryterium D'!A9="ccc","spełnia z zastrzeżeniami",IF('Kryterium D'!A9="ddd","nie dotyczy",'Kryterium D'!A9)))))</f>
        <v>spełnia</v>
      </c>
      <c r="C73" s="23" t="str">
        <f aca="false">IF('Kryterium D'!B9="","",'Kryterium D'!B9)</f>
        <v/>
      </c>
    </row>
    <row r="74" customFormat="false" ht="14.25" hidden="false" customHeight="false" outlineLevel="0" collapsed="false">
      <c r="A74" s="22" t="s">
        <v>84</v>
      </c>
      <c r="B74" s="22" t="str">
        <f aca="false">IF('Kryterium D'!C1="","",IF('Kryterium D'!C1="aaa","spełnia",IF('Kryterium D'!C1="bbb","nie spełnia",IF('Kryterium D'!C1="ccc","spełnia z zastrzeżeniami",IF('Kryterium D'!C1="ddd","nie dotyczy",'Kryterium D'!C1)))))</f>
        <v>spełnia</v>
      </c>
      <c r="C74" s="23" t="str">
        <f aca="false">IF('Kryterium D'!D1="","",'Kryterium D'!D1)</f>
        <v/>
      </c>
    </row>
    <row r="75" customFormat="false" ht="14.25" hidden="false" customHeight="false" outlineLevel="0" collapsed="false">
      <c r="A75" s="22" t="s">
        <v>85</v>
      </c>
      <c r="B75" s="22" t="str">
        <f aca="false">IF('Kryterium D'!C2="","",IF('Kryterium D'!C2="aaa","spełnia",IF('Kryterium D'!C2="bbb","nie spełnia",IF('Kryterium D'!C2="ccc","spełnia z zastrzeżeniami",IF('Kryterium D'!C2="ddd","nie dotyczy",'Kryterium D'!C2)))))</f>
        <v>spełnia</v>
      </c>
      <c r="C75" s="23" t="str">
        <f aca="false">IF('Kryterium D'!D2="","",'Kryterium D'!D2)</f>
        <v/>
      </c>
    </row>
    <row r="76" customFormat="false" ht="14.25" hidden="false" customHeight="false" outlineLevel="0" collapsed="false">
      <c r="A76" s="22" t="s">
        <v>86</v>
      </c>
      <c r="B76" s="22" t="str">
        <f aca="false">IF('Kryterium D'!E1="","",IF('Kryterium D'!E1="aaa","spełnia",IF('Kryterium D'!E1="bbb","nie spełnia",IF('Kryterium D'!E1="ccc","spełnia z zastrzeżeniami",IF('Kryterium D'!E1="ddd","nie dotyczy",'Kryterium D'!E1)))))</f>
        <v>spełnia</v>
      </c>
      <c r="C76" s="23" t="str">
        <f aca="false">IF('Kryterium D'!F1="","",'Kryterium D'!F1)</f>
        <v/>
      </c>
    </row>
    <row r="77" customFormat="false" ht="14.25" hidden="false" customHeight="false" outlineLevel="0" collapsed="false">
      <c r="A77" s="22" t="s">
        <v>87</v>
      </c>
      <c r="B77" s="22" t="str">
        <f aca="false">IF('Kryterium D'!E2="","",IF('Kryterium D'!E2="aaa","spełnia",IF('Kryterium D'!E2="bbb","nie spełnia",IF('Kryterium D'!E2="ccc","spełnia z zastrzeżeniami",IF('Kryterium D'!E2="ddd","nie dotyczy",'Kryterium D'!E2)))))</f>
        <v>spełnia</v>
      </c>
      <c r="C77" s="23" t="str">
        <f aca="false">IF('Kryterium D'!F2="","",'Kryterium D'!F2)</f>
        <v/>
      </c>
    </row>
    <row r="78" customFormat="false" ht="14.25" hidden="false" customHeight="false" outlineLevel="0" collapsed="false">
      <c r="A78" s="22" t="s">
        <v>88</v>
      </c>
      <c r="B78" s="22" t="str">
        <f aca="false">IF('Kryterium D'!E3="","",IF('Kryterium D'!E3="aaa","spełnia",IF('Kryterium D'!E3="bbb","nie spełnia",IF('Kryterium D'!E3="ccc","spełnia z zastrzeżeniami",IF('Kryterium D'!E3="ddd","nie dotyczy",'Kryterium D'!E3)))))</f>
        <v>spełnia</v>
      </c>
      <c r="C78" s="23" t="str">
        <f aca="false">IF('Kryterium D'!F3="","",'Kryterium D'!F3)</f>
        <v/>
      </c>
    </row>
    <row r="79" customFormat="false" ht="14.25" hidden="false" customHeight="false" outlineLevel="0" collapsed="false">
      <c r="A79" s="22" t="s">
        <v>89</v>
      </c>
      <c r="B79" s="22" t="str">
        <f aca="false">IF('Kryterium D'!E4="","",IF('Kryterium D'!E4="aaa","spełnia",IF('Kryterium D'!E4="bbb","nie spełnia",IF('Kryterium D'!E4="ccc","spełnia z zastrzeżeniami",IF('Kryterium D'!E4="ddd","nie dotyczy",'Kryterium D'!E4)))))</f>
        <v>spełnia</v>
      </c>
      <c r="C79" s="23" t="str">
        <f aca="false">IF('Kryterium D'!F4="","",'Kryterium D'!F4)</f>
        <v/>
      </c>
    </row>
    <row r="80" customFormat="false" ht="14.25" hidden="false" customHeight="false" outlineLevel="0" collapsed="false">
      <c r="A80" s="22" t="s">
        <v>90</v>
      </c>
      <c r="B80" s="22" t="str">
        <f aca="false">IF('Kryterium D'!E5="","",IF('Kryterium D'!E5="aaa","spełnia",IF('Kryterium D'!E5="bbb","nie spełnia",IF('Kryterium D'!E5="ccc","spełnia z zastrzeżeniami",IF('Kryterium D'!E5="ddd","nie dotyczy",'Kryterium D'!E5)))))</f>
        <v>spełnia</v>
      </c>
      <c r="C80" s="23" t="str">
        <f aca="false">IF('Kryterium D'!F5="","",'Kryterium D'!F5)</f>
        <v/>
      </c>
    </row>
    <row r="81" customFormat="false" ht="14.25" hidden="false" customHeight="false" outlineLevel="0" collapsed="false">
      <c r="A81" s="22" t="s">
        <v>91</v>
      </c>
      <c r="B81" s="22" t="str">
        <f aca="false">IF('Kryterium D'!E6="","",IF('Kryterium D'!E6="aaa","spełnia",IF('Kryterium D'!E6="bbb","nie spełnia",IF('Kryterium D'!E6="ccc","spełnia z zastrzeżeniami",IF('Kryterium D'!E6="ddd","nie dotyczy",'Kryterium D'!E6)))))</f>
        <v/>
      </c>
      <c r="C81" s="23" t="str">
        <f aca="false">IF('Kryterium D'!F6="","",'Kryterium D'!F6)</f>
        <v/>
      </c>
    </row>
    <row r="82" customFormat="false" ht="14.25" hidden="false" customHeight="false" outlineLevel="0" collapsed="false">
      <c r="A82" s="22" t="s">
        <v>92</v>
      </c>
      <c r="B82" s="22" t="str">
        <f aca="false">IF('Kryterium D'!E7="","",IF('Kryterium D'!E7="aaa","spełnia",IF('Kryterium D'!E7="bbb","nie spełnia",IF('Kryterium D'!E7="ccc","spełnia z zastrzeżeniami",IF('Kryterium D'!E7="ddd","nie dotyczy",'Kryterium D'!E7)))))</f>
        <v/>
      </c>
      <c r="C82" s="23" t="str">
        <f aca="false">IF('Kryterium D'!F7="","",'Kryterium D'!F7)</f>
        <v/>
      </c>
    </row>
    <row r="83" customFormat="false" ht="14.25" hidden="false" customHeight="false" outlineLevel="0" collapsed="false">
      <c r="A83" s="22" t="s">
        <v>93</v>
      </c>
      <c r="B83" s="22" t="str">
        <f aca="false">IF('Kryterium E'!A1="","",IF('Kryterium E'!A1="aaa","spełnia",IF('Kryterium E'!A1="bbb","nie spełnia",IF('Kryterium E'!A1="ccc","spełnia z zastrzeżeniami",IF('Kryterium E'!A1="ddd","nie dotyczy",'Kryterium E'!A1)))))</f>
        <v>spełnia</v>
      </c>
      <c r="C83" s="23" t="str">
        <f aca="false">IF('Kryterium E'!B1="","",'Kryterium E'!B1)</f>
        <v/>
      </c>
    </row>
    <row r="84" customFormat="false" ht="14.25" hidden="false" customHeight="false" outlineLevel="0" collapsed="false">
      <c r="A84" s="22" t="s">
        <v>94</v>
      </c>
      <c r="B84" s="22" t="str">
        <f aca="false">IF('Kryterium E'!A2="","",IF('Kryterium E'!A2="aaa","spełnia",IF('Kryterium E'!A2="bbb","nie spełnia",IF('Kryterium E'!A2="ccc","spełnia z zastrzeżeniami",IF('Kryterium E'!A2="ddd","nie dotyczy",'Kryterium E'!A2)))))</f>
        <v>spełnia</v>
      </c>
      <c r="C84" s="23" t="str">
        <f aca="false">IF('Kryterium E'!B2="","",'Kryterium E'!B2)</f>
        <v/>
      </c>
    </row>
    <row r="85" customFormat="false" ht="14.25" hidden="false" customHeight="false" outlineLevel="0" collapsed="false">
      <c r="A85" s="22" t="s">
        <v>95</v>
      </c>
      <c r="B85" s="22" t="str">
        <f aca="false">IF('Kryterium E'!A3="","",IF('Kryterium E'!A3="aaa","spełnia",IF('Kryterium E'!A3="bbb","nie spełnia",IF('Kryterium E'!A3="ccc","spełnia z zastrzeżeniami",IF('Kryterium E'!A3="ddd","nie dotyczy",'Kryterium E'!A3)))))</f>
        <v>spełnia</v>
      </c>
      <c r="C85" s="23" t="str">
        <f aca="false">IF('Kryterium E'!B3="","",'Kryterium E'!B3)</f>
        <v/>
      </c>
    </row>
    <row r="86" customFormat="false" ht="14.25" hidden="false" customHeight="false" outlineLevel="0" collapsed="false">
      <c r="A86" s="22" t="s">
        <v>96</v>
      </c>
      <c r="B86" s="22" t="str">
        <f aca="false">IF('Kryterium E'!A4="","",IF('Kryterium E'!A4="aaa","spełnia",IF('Kryterium E'!A4="bbb","nie spełnia",IF('Kryterium E'!A4="ccc","spełnia z zastrzeżeniami",IF('Kryterium E'!A4="ddd","nie dotyczy",'Kryterium E'!A4)))))</f>
        <v>spełnia</v>
      </c>
      <c r="C86" s="23" t="str">
        <f aca="false">IF('Kryterium E'!B4="","",'Kryterium E'!B4)</f>
        <v/>
      </c>
    </row>
    <row r="87" customFormat="false" ht="14.25" hidden="false" customHeight="false" outlineLevel="0" collapsed="false">
      <c r="A87" s="22" t="s">
        <v>97</v>
      </c>
      <c r="B87" s="22" t="str">
        <f aca="false">IF('Kryterium E'!A5="","",IF('Kryterium E'!A5="aaa","spełnia",IF('Kryterium E'!A5="bbb","nie spełnia",IF('Kryterium E'!A5="ccc","spełnia z zastrzeżeniami",IF('Kryterium E'!A5="ddd","nie dotyczy",'Kryterium E'!A5)))))</f>
        <v>spełnia</v>
      </c>
      <c r="C87" s="23" t="str">
        <f aca="false">IF('Kryterium E'!B5="","",'Kryterium E'!B5)</f>
        <v/>
      </c>
    </row>
    <row r="88" customFormat="false" ht="14.25" hidden="false" customHeight="false" outlineLevel="0" collapsed="false">
      <c r="A88" s="22" t="s">
        <v>98</v>
      </c>
      <c r="B88" s="22" t="str">
        <f aca="false">IF('Kryterium E'!A6="","",IF('Kryterium E'!A6="aaa","spełnia",IF('Kryterium E'!A6="bbb","nie spełnia",IF('Kryterium E'!A6="ccc","spełnia z zastrzeżeniami",IF('Kryterium E'!A6="ddd","nie dotyczy",'Kryterium E'!A6)))))</f>
        <v>spełnia</v>
      </c>
      <c r="C88" s="23" t="str">
        <f aca="false">IF('Kryterium E'!B6="","",'Kryterium E'!B6)</f>
        <v/>
      </c>
    </row>
    <row r="89" customFormat="false" ht="14.25" hidden="false" customHeight="false" outlineLevel="0" collapsed="false">
      <c r="A89" s="22" t="s">
        <v>99</v>
      </c>
      <c r="B89" s="22" t="str">
        <f aca="false">IF('Kryterium E'!A7="","",IF('Kryterium E'!A7="aaa","spełnia",IF('Kryterium E'!A7="bbb","nie spełnia",IF('Kryterium E'!A7="ccc","spełnia z zastrzeżeniami",IF('Kryterium E'!A7="ddd","nie dotyczy",'Kryterium E'!A7)))))</f>
        <v>spełnia</v>
      </c>
      <c r="C89" s="23" t="str">
        <f aca="false">IF('Kryterium E'!B7="","",'Kryterium E'!B7)</f>
        <v/>
      </c>
    </row>
    <row r="90" customFormat="false" ht="14.25" hidden="false" customHeight="false" outlineLevel="0" collapsed="false">
      <c r="A90" s="22" t="s">
        <v>100</v>
      </c>
      <c r="B90" s="22" t="str">
        <f aca="false">IF('Kryterium E'!A8="","",IF('Kryterium E'!A8="aaa","spełnia",IF('Kryterium E'!A8="bbb","nie spełnia",IF('Kryterium E'!A8="ccc","spełnia z zastrzeżeniami",IF('Kryterium E'!A8="ddd","nie dotyczy",'Kryterium E'!A8)))))</f>
        <v>spełnia</v>
      </c>
      <c r="C90" s="23" t="str">
        <f aca="false">IF('Kryterium E'!B8="","",'Kryterium E'!B8)</f>
        <v/>
      </c>
    </row>
    <row r="91" customFormat="false" ht="14.25" hidden="false" customHeight="false" outlineLevel="0" collapsed="false">
      <c r="A91" s="22" t="s">
        <v>101</v>
      </c>
      <c r="B91" s="22" t="str">
        <f aca="false">IF('Kryterium E'!A9="","",IF('Kryterium E'!A9="aaa","spełnia",IF('Kryterium E'!A9="bbb","nie spełnia",IF('Kryterium E'!A9="ccc","spełnia z zastrzeżeniami",IF('Kryterium E'!A9="ddd","nie dotyczy",'Kryterium E'!A9)))))</f>
        <v>spełnia</v>
      </c>
      <c r="C91" s="23" t="str">
        <f aca="false">IF('Kryterium E'!B9="","",'Kryterium E'!B9)</f>
        <v/>
      </c>
    </row>
    <row r="92" customFormat="false" ht="14.25" hidden="false" customHeight="false" outlineLevel="0" collapsed="false">
      <c r="A92" s="22" t="s">
        <v>102</v>
      </c>
      <c r="B92" s="22" t="str">
        <f aca="false">IF('Kryterium E'!A10="","",IF('Kryterium E'!A10="aaa","spełnia",IF('Kryterium E'!A10="bbb","nie spełnia",IF('Kryterium E'!A10="ccc","spełnia z zastrzeżeniami",IF('Kryterium E'!A10="ddd","nie dotyczy",'Kryterium E'!A10)))))</f>
        <v>spełnia</v>
      </c>
      <c r="C92" s="23" t="str">
        <f aca="false">IF('Kryterium E'!B10="","",'Kryterium E'!B10)</f>
        <v/>
      </c>
    </row>
    <row r="93" customFormat="false" ht="14.25" hidden="false" customHeight="false" outlineLevel="0" collapsed="false">
      <c r="A93" s="22" t="s">
        <v>103</v>
      </c>
      <c r="B93" s="22" t="str">
        <f aca="false">IF('Kryterium E'!A11="","",IF('Kryterium E'!A11="aaa","spełnia",IF('Kryterium E'!A11="bbb","nie spełnia",IF('Kryterium E'!A11="ccc","spełnia z zastrzeżeniami",IF('Kryterium E'!A11="ddd","nie dotyczy",'Kryterium E'!A11)))))</f>
        <v>spełnia</v>
      </c>
      <c r="C93" s="23" t="str">
        <f aca="false">IF('Kryterium E'!B11="","",'Kryterium E'!B11)</f>
        <v/>
      </c>
    </row>
    <row r="94" customFormat="false" ht="14.25" hidden="false" customHeight="false" outlineLevel="0" collapsed="false">
      <c r="A94" s="22" t="s">
        <v>104</v>
      </c>
      <c r="B94" s="22" t="str">
        <f aca="false">IF('Kryterium E'!A12="","",IF('Kryterium E'!A12="aaa","spełnia",IF('Kryterium E'!A12="bbb","nie spełnia",IF('Kryterium E'!A12="ccc","spełnia z zastrzeżeniami",IF('Kryterium E'!A12="ddd","nie dotyczy",'Kryterium E'!A12)))))</f>
        <v>spełnia</v>
      </c>
      <c r="C94" s="23" t="str">
        <f aca="false">IF('Kryterium E'!B12="","",'Kryterium E'!B12)</f>
        <v/>
      </c>
    </row>
    <row r="95" customFormat="false" ht="14.25" hidden="false" customHeight="false" outlineLevel="0" collapsed="false">
      <c r="A95" s="22" t="s">
        <v>105</v>
      </c>
      <c r="B95" s="22" t="str">
        <f aca="false">IF('Kryterium E'!A13="","",IF('Kryterium E'!A13="aaa","spełnia",IF('Kryterium E'!A13="bbb","nie spełnia",IF('Kryterium E'!A13="ccc","spełnia z zastrzeżeniami",IF('Kryterium E'!A13="ddd","nie dotyczy",'Kryterium E'!A13)))))</f>
        <v>spełnia</v>
      </c>
      <c r="C95" s="23" t="str">
        <f aca="false">IF('Kryterium E'!B13="","",'Kryterium E'!B13)</f>
        <v/>
      </c>
    </row>
    <row r="96" customFormat="false" ht="14.25" hidden="false" customHeight="false" outlineLevel="0" collapsed="false">
      <c r="A96" s="22" t="s">
        <v>106</v>
      </c>
      <c r="B96" s="22" t="str">
        <f aca="false">IF('Kryterium E'!C1="","",IF('Kryterium E'!C1="aaa","spełnia",IF('Kryterium E'!C1="bbb","nie spełnia",IF('Kryterium E'!C1="ccc","spełnia z zastrzeżeniami",IF('Kryterium E'!C1="ddd","nie dotyczy",'Kryterium E'!C1)))))</f>
        <v>spełnia</v>
      </c>
      <c r="C96" s="23" t="str">
        <f aca="false">IF('Kryterium E'!D1="","",'Kryterium E'!D1)</f>
        <v/>
      </c>
    </row>
    <row r="97" customFormat="false" ht="14.25" hidden="false" customHeight="false" outlineLevel="0" collapsed="false">
      <c r="A97" s="22" t="s">
        <v>107</v>
      </c>
      <c r="B97" s="22" t="str">
        <f aca="false">IF('Kryterium E'!C2="","",IF('Kryterium E'!C2="aaa","spełnia",IF('Kryterium E'!C2="bbb","nie spełnia",IF('Kryterium E'!C2="ccc","spełnia z zastrzeżeniami",IF('Kryterium E'!C2="ddd","nie dotyczy",'Kryterium E'!C2)))))</f>
        <v>spełnia</v>
      </c>
      <c r="C97" s="23" t="str">
        <f aca="false">IF('Kryterium E'!D2="","",'Kryterium E'!D2)</f>
        <v/>
      </c>
    </row>
    <row r="98" customFormat="false" ht="14.25" hidden="false" customHeight="false" outlineLevel="0" collapsed="false">
      <c r="A98" s="22" t="s">
        <v>108</v>
      </c>
      <c r="B98" s="22" t="str">
        <f aca="false">IF('Kryterium E'!E1="","",IF('Kryterium E'!E1="aaa","spełnia",IF('Kryterium E'!E1="bbb","nie spełnia",IF('Kryterium E'!E1="ccc","spełnia z zastrzeżeniami",IF('Kryterium E'!E1="ddd","nie dotyczy",'Kryterium E'!E1)))))</f>
        <v>spełnia</v>
      </c>
      <c r="C98" s="23" t="str">
        <f aca="false">IF('Kryterium E'!F1="","",'Kryterium E'!F1)</f>
        <v/>
      </c>
    </row>
    <row r="99" customFormat="false" ht="14.25" hidden="false" customHeight="false" outlineLevel="0" collapsed="false">
      <c r="A99" s="22" t="s">
        <v>109</v>
      </c>
      <c r="B99" s="22" t="str">
        <f aca="false">IF('Kryterium E'!E2="","",IF('Kryterium E'!E2="aaa","spełnia",IF('Kryterium E'!E2="bbb","nie spełnia",IF('Kryterium E'!E2="ccc","spełnia z zastrzeżeniami",IF('Kryterium E'!E2="ddd","nie dotyczy",'Kryterium E'!E2)))))</f>
        <v>spełnia</v>
      </c>
      <c r="C99" s="23" t="str">
        <f aca="false">IF('Kryterium E'!F2="","",'Kryterium E'!F2)</f>
        <v/>
      </c>
    </row>
    <row r="100" customFormat="false" ht="14.25" hidden="false" customHeight="false" outlineLevel="0" collapsed="false">
      <c r="A100" s="22" t="s">
        <v>110</v>
      </c>
      <c r="B100" s="22" t="str">
        <f aca="false">IF('Kryterium E'!E3="","",IF('Kryterium E'!E3="aaa","spełnia",IF('Kryterium E'!E3="bbb","nie spełnia",IF('Kryterium E'!E3="ccc","spełnia z zastrzeżeniami",IF('Kryterium E'!E3="ddd","nie dotyczy",'Kryterium E'!E3)))))</f>
        <v>spełnia</v>
      </c>
      <c r="C100" s="23" t="str">
        <f aca="false">IF('Kryterium E'!F3="","",'Kryterium E'!F3)</f>
        <v/>
      </c>
    </row>
    <row r="101" customFormat="false" ht="14.25" hidden="false" customHeight="false" outlineLevel="0" collapsed="false">
      <c r="A101" s="22" t="s">
        <v>111</v>
      </c>
      <c r="B101" s="22" t="str">
        <f aca="false">IF('Kryterium E'!E4="","",IF('Kryterium E'!E4="aaa","spełnia",IF('Kryterium E'!E4="bbb","nie spełnia",IF('Kryterium E'!E4="ccc","spełnia z zastrzeżeniami",IF('Kryterium E'!E4="ddd","nie dotyczy",'Kryterium E'!E4)))))</f>
        <v>spełnia</v>
      </c>
      <c r="C101" s="23" t="str">
        <f aca="false">IF('Kryterium E'!F4="","",'Kryterium E'!F4)</f>
        <v/>
      </c>
    </row>
    <row r="102" customFormat="false" ht="14.25" hidden="false" customHeight="false" outlineLevel="0" collapsed="false">
      <c r="A102" s="22" t="s">
        <v>112</v>
      </c>
      <c r="B102" s="22" t="str">
        <f aca="false">IF('Kryterium E'!E5="","",IF('Kryterium E'!E5="aaa","spełnia",IF('Kryterium E'!E5="bbb","nie spełnia",IF('Kryterium E'!E5="ccc","spełnia z zastrzeżeniami",IF('Kryterium E'!E5="ddd","nie dotyczy",'Kryterium E'!E5)))))</f>
        <v>spełnia</v>
      </c>
      <c r="C102" s="23" t="str">
        <f aca="false">IF('Kryterium E'!F5="","",'Kryterium E'!F5)</f>
        <v/>
      </c>
    </row>
    <row r="103" customFormat="false" ht="14.25" hidden="false" customHeight="false" outlineLevel="0" collapsed="false">
      <c r="A103" s="22" t="s">
        <v>113</v>
      </c>
      <c r="B103" s="22" t="str">
        <f aca="false">IF('Kryterium E'!E6="","",IF('Kryterium E'!E6="aaa","spełnia",IF('Kryterium E'!E6="bbb","nie spełnia",IF('Kryterium E'!E6="ccc","spełnia z zastrzeżeniami",IF('Kryterium E'!E6="ddd","nie dotyczy",'Kryterium E'!E6)))))</f>
        <v>spełnia</v>
      </c>
      <c r="C103" s="23" t="str">
        <f aca="false">IF('Kryterium E'!F6="","",'Kryterium E'!F6)</f>
        <v/>
      </c>
    </row>
    <row r="104" customFormat="false" ht="14.25" hidden="false" customHeight="false" outlineLevel="0" collapsed="false">
      <c r="A104" s="22" t="s">
        <v>114</v>
      </c>
      <c r="B104" s="22" t="str">
        <f aca="false">IF('Kryterium F'!A1="","",IF('Kryterium F'!A1="aaa","spełnia",IF('Kryterium F'!A1="bbb","nie spełnia",IF('Kryterium F'!A1="ccc","spełnia z zastrzeżeniami",IF('Kryterium F'!A1="ddd","nie dotyczy",'Kryterium F'!A1)))))</f>
        <v>spełnia</v>
      </c>
      <c r="C104" s="23" t="str">
        <f aca="false">IF('Kryterium F'!B1="","",'Kryterium F'!B1)</f>
        <v/>
      </c>
    </row>
    <row r="105" customFormat="false" ht="14.25" hidden="false" customHeight="false" outlineLevel="0" collapsed="false">
      <c r="A105" s="22" t="s">
        <v>115</v>
      </c>
      <c r="B105" s="22" t="str">
        <f aca="false">IF('Kryterium F'!A2="","",IF('Kryterium F'!A2="aaa","spełnia",IF('Kryterium F'!A2="bbb","nie spełnia",IF('Kryterium F'!A2="ccc","spełnia z zastrzeżeniami",IF('Kryterium F'!A2="ddd","nie dotyczy",'Kryterium F'!A2)))))</f>
        <v>spełnia</v>
      </c>
      <c r="C105" s="23" t="str">
        <f aca="false">IF('Kryterium F'!B2="","",'Kryterium F'!B2)</f>
        <v/>
      </c>
    </row>
    <row r="106" customFormat="false" ht="14.25" hidden="false" customHeight="false" outlineLevel="0" collapsed="false">
      <c r="A106" s="22" t="s">
        <v>116</v>
      </c>
      <c r="B106" s="22" t="str">
        <f aca="false">IF('Kryterium F'!C1="","",IF('Kryterium F'!C1="aaa","spełnia",IF('Kryterium F'!C1="bbb","nie spełnia",IF('Kryterium F'!C1="ccc","spełnia z zastrzeżeniami",IF('Kryterium F'!C1="ddd","nie dotyczy",'Kryterium F'!C1)))))</f>
        <v>spełnia</v>
      </c>
      <c r="C106" s="23" t="str">
        <f aca="false">IF('Kryterium F'!D1="","",'Kryterium F'!D1)</f>
        <v/>
      </c>
    </row>
    <row r="107" customFormat="false" ht="14.25" hidden="false" customHeight="false" outlineLevel="0" collapsed="false">
      <c r="A107" s="22" t="s">
        <v>117</v>
      </c>
      <c r="B107" s="22" t="str">
        <f aca="false">IF('Kryterium F'!C2="","",IF('Kryterium F'!C2="aaa","spełnia",IF('Kryterium F'!C2="bbb","nie spełnia",IF('Kryterium F'!C2="ccc","spełnia z zastrzeżeniami",IF('Kryterium F'!C2="ddd","nie dotyczy",'Kryterium F'!C2)))))</f>
        <v>spełnia</v>
      </c>
      <c r="C107" s="23" t="str">
        <f aca="false">IF('Kryterium F'!D2="","",'Kryterium F'!D2)</f>
        <v/>
      </c>
    </row>
    <row r="108" customFormat="false" ht="14.25" hidden="false" customHeight="false" outlineLevel="0" collapsed="false">
      <c r="A108" s="22" t="s">
        <v>118</v>
      </c>
      <c r="B108" s="22" t="str">
        <f aca="false">IF('Kryterium F'!C3="","",IF('Kryterium F'!C3="aaa","spełnia",IF('Kryterium F'!C3="bbb","nie spełnia",IF('Kryterium F'!C3="ccc","spełnia z zastrzeżeniami",IF('Kryterium F'!C3="ddd","nie dotyczy",'Kryterium F'!C3)))))</f>
        <v>spełnia</v>
      </c>
      <c r="C108" s="23" t="str">
        <f aca="false">IF('Kryterium F'!D3="","",'Kryterium F'!D3)</f>
        <v/>
      </c>
    </row>
    <row r="109" customFormat="false" ht="14.25" hidden="false" customHeight="false" outlineLevel="0" collapsed="false">
      <c r="A109" s="22" t="s">
        <v>119</v>
      </c>
      <c r="B109" s="22" t="str">
        <f aca="false">IF('Kryterium F'!C4="","",IF('Kryterium F'!C4="aaa","spełnia",IF('Kryterium F'!C4="bbb","nie spełnia",IF('Kryterium F'!C4="ccc","spełnia z zastrzeżeniami",IF('Kryterium F'!C4="ddd","nie dotyczy",'Kryterium F'!C4)))))</f>
        <v/>
      </c>
      <c r="C109" s="23" t="str">
        <f aca="false">IF('Kryterium F'!D4="","",'Kryterium F'!D4)</f>
        <v/>
      </c>
    </row>
    <row r="110" customFormat="false" ht="14.25" hidden="false" customHeight="false" outlineLevel="0" collapsed="false">
      <c r="A110" s="22" t="s">
        <v>120</v>
      </c>
      <c r="B110" s="22" t="str">
        <f aca="false">IF('Kryterium F'!E1="","",IF('Kryterium F'!E1="aaa","spełnia",IF('Kryterium F'!E1="bbb","nie spełnia",IF('Kryterium F'!E1="ccc","spełnia z zastrzeżeniami",IF('Kryterium F'!E1="ddd","nie dotyczy",'Kryterium F'!E1)))))</f>
        <v>spełnia</v>
      </c>
      <c r="C110" s="23" t="str">
        <f aca="false">IF('Kryterium F'!F1="","",'Kryterium F'!F1)</f>
        <v/>
      </c>
    </row>
    <row r="111" customFormat="false" ht="14.25" hidden="false" customHeight="false" outlineLevel="0" collapsed="false">
      <c r="A111" s="22" t="s">
        <v>121</v>
      </c>
      <c r="B111" s="22" t="str">
        <f aca="false">IF('Kryterium F'!E2="","",IF('Kryterium F'!E2="aaa","spełnia",IF('Kryterium F'!E2="bbb","nie spełnia",IF('Kryterium F'!E2="ccc","spełnia z zastrzeżeniami",IF('Kryterium F'!E2="ddd","nie dotyczy",'Kryterium F'!E2)))))</f>
        <v>spełnia</v>
      </c>
      <c r="C111" s="23" t="str">
        <f aca="false">IF('Kryterium F'!F2="","",'Kryterium F'!F2)</f>
        <v/>
      </c>
    </row>
    <row r="112" customFormat="false" ht="14.25" hidden="false" customHeight="false" outlineLevel="0" collapsed="false">
      <c r="A112" s="22" t="s">
        <v>122</v>
      </c>
      <c r="B112" s="22" t="str">
        <f aca="false">IF('Kryterium F'!E3="","",IF('Kryterium F'!E3="aaa","spełnia",IF('Kryterium F'!E3="bbb","nie spełnia",IF('Kryterium F'!E3="ccc","spełnia z zastrzeżeniami",IF('Kryterium F'!E3="ddd","nie dotyczy",'Kryterium F'!E3)))))</f>
        <v>spełnia</v>
      </c>
      <c r="C112" s="23" t="str">
        <f aca="false">IF('Kryterium F'!F3="","",'Kryterium F'!F3)</f>
        <v/>
      </c>
    </row>
    <row r="113" customFormat="false" ht="14.25" hidden="false" customHeight="false" outlineLevel="0" collapsed="false">
      <c r="A113" s="22" t="s">
        <v>123</v>
      </c>
      <c r="B113" s="22" t="str">
        <f aca="false">IF('Kryterium F'!G1="","",IF('Kryterium F'!G1="aaa","spełnia",IF('Kryterium F'!G1="bbb","nie spełnia",IF('Kryterium F'!G1="ccc","spełnia z zastrzeżeniami",IF('Kryterium F'!G1="ddd","nie dotyczy",'Kryterium F'!G1)))))</f>
        <v>spełnia</v>
      </c>
      <c r="C113" s="23" t="str">
        <f aca="false">IF('Kryterium F'!H1="","",'Kryterium F'!H1)</f>
        <v/>
      </c>
    </row>
    <row r="114" customFormat="false" ht="14.25" hidden="false" customHeight="false" outlineLevel="0" collapsed="false">
      <c r="A114" s="22" t="s">
        <v>124</v>
      </c>
      <c r="B114" s="22" t="str">
        <f aca="false">IF('Kryterium F'!I1="","",IF('Kryterium F'!I1="aaa","spełnia",IF('Kryterium F'!I1="bbb","nie spełnia",IF('Kryterium F'!I1="ccc","spełnia z zastrzeżeniami",IF('Kryterium F'!I1="ddd","nie dotyczy",'Kryterium F'!I1)))))</f>
        <v>spełnia</v>
      </c>
      <c r="C114" s="23" t="str">
        <f aca="false">IF('Kryterium F'!J1="","",'Kryterium F'!J1)</f>
        <v/>
      </c>
    </row>
    <row r="115" customFormat="false" ht="14.25" hidden="false" customHeight="false" outlineLevel="0" collapsed="false">
      <c r="A115" s="22" t="s">
        <v>125</v>
      </c>
      <c r="B115" s="22" t="str">
        <f aca="false">IF('Kryterium F'!I2="","",IF('Kryterium F'!I2="aaa","spełnia",IF('Kryterium F'!I2="bbb","nie spełnia",IF('Kryterium F'!I2="ccc","spełnia z zastrzeżeniami",IF('Kryterium F'!I2="ddd","nie dotyczy",'Kryterium F'!I2)))))</f>
        <v>spełnia</v>
      </c>
      <c r="C115" s="23" t="str">
        <f aca="false">IF('Kryterium F'!J2="","",'Kryterium F'!J2)</f>
        <v/>
      </c>
    </row>
    <row r="116" customFormat="false" ht="14.25" hidden="false" customHeight="false" outlineLevel="0" collapsed="false">
      <c r="A116" s="22" t="s">
        <v>126</v>
      </c>
      <c r="B116" s="22" t="str">
        <f aca="false">IF('Kryterium F'!I3="","",IF('Kryterium F'!I3="aaa","spełnia",IF('Kryterium F'!I3="bbb","nie spełnia",IF('Kryterium F'!I3="ccc","spełnia z zastrzeżeniami",IF('Kryterium F'!I3="ddd","nie dotyczy",'Kryterium F'!I3)))))</f>
        <v>spełnia</v>
      </c>
      <c r="C116" s="23" t="str">
        <f aca="false">IF('Kryterium F'!J3="","",'Kryterium F'!J3)</f>
        <v/>
      </c>
    </row>
    <row r="117" customFormat="false" ht="14.25" hidden="false" customHeight="false" outlineLevel="0" collapsed="false">
      <c r="A117" s="22" t="s">
        <v>127</v>
      </c>
      <c r="B117" s="22" t="str">
        <f aca="false">IF('Kryterium F'!I4="","",IF('Kryterium F'!I4="aaa","spełnia",IF('Kryterium F'!I4="bbb","nie spełnia",IF('Kryterium F'!I4="ccc","spełnia z zastrzeżeniami",IF('Kryterium F'!I4="ddd","nie dotyczy",'Kryterium F'!I4)))))</f>
        <v>spełnia</v>
      </c>
      <c r="C117" s="23" t="str">
        <f aca="false">IF('Kryterium F'!J4="","",'Kryterium F'!J4)</f>
        <v/>
      </c>
    </row>
    <row r="118" customFormat="false" ht="14.25" hidden="false" customHeight="false" outlineLevel="0" collapsed="false">
      <c r="A118" s="22" t="s">
        <v>128</v>
      </c>
      <c r="B118" s="22" t="str">
        <f aca="false">IF('Kryterium F'!I5="","",IF('Kryterium F'!I5="aaa","spełnia",IF('Kryterium F'!I5="bbb","nie spełnia",IF('Kryterium F'!I5="ccc","spełnia z zastrzeżeniami",IF('Kryterium F'!I5="ddd","nie dotyczy",'Kryterium F'!I5)))))</f>
        <v>spełnia</v>
      </c>
      <c r="C118" s="23" t="str">
        <f aca="false">IF('Kryterium F'!J5="","",'Kryterium F'!J5)</f>
        <v/>
      </c>
    </row>
    <row r="119" customFormat="false" ht="14.25" hidden="false" customHeight="false" outlineLevel="0" collapsed="false">
      <c r="A119" s="22" t="s">
        <v>129</v>
      </c>
      <c r="B119" s="22" t="str">
        <f aca="false">IF('Kryterium F'!K1="","",IF('Kryterium F'!K1="aaa","spełnia",IF('Kryterium F'!K1="bbb","nie spełnia",IF('Kryterium F'!K1="ccc","spełnia z zastrzeżeniami",IF('Kryterium F'!K1="ddd","nie dotyczy",'Kryterium F'!K1)))))</f>
        <v>spełnia</v>
      </c>
      <c r="C119" s="23" t="str">
        <f aca="false">IF('Kryterium F'!L1="","",'Kryterium F'!L1)</f>
        <v/>
      </c>
    </row>
    <row r="120" customFormat="false" ht="14.25" hidden="false" customHeight="false" outlineLevel="0" collapsed="false">
      <c r="A120" s="22" t="s">
        <v>130</v>
      </c>
      <c r="B120" s="22" t="str">
        <f aca="false">IF('Kryterium F'!K2="","",IF('Kryterium F'!K2="aaa","spełnia",IF('Kryterium F'!K2="bbb","nie spełnia",IF('Kryterium F'!K2="ccc","spełnia z zastrzeżeniami",IF('Kryterium F'!K2="ddd","nie dotyczy",'Kryterium F'!K2)))))</f>
        <v>spełnia</v>
      </c>
      <c r="C120" s="23" t="str">
        <f aca="false">IF('Kryterium F'!L2="","",'Kryterium F'!L2)</f>
        <v/>
      </c>
    </row>
    <row r="121" customFormat="false" ht="14.25" hidden="false" customHeight="false" outlineLevel="0" collapsed="false">
      <c r="A121" s="22" t="s">
        <v>131</v>
      </c>
      <c r="B121" s="22" t="str">
        <f aca="false">IF('Kryterium F'!K3="","",IF('Kryterium F'!K3="aaa","spełnia",IF('Kryterium F'!K3="bbb","nie spełnia",IF('Kryterium F'!K3="ccc","spełnia z zastrzeżeniami",IF('Kryterium F'!K3="ddd","nie dotyczy",'Kryterium F'!K3)))))</f>
        <v>spełnia</v>
      </c>
      <c r="C121" s="23" t="str">
        <f aca="false">IF('Kryterium F'!L3="","",'Kryterium F'!L3)</f>
        <v/>
      </c>
    </row>
    <row r="122" customFormat="false" ht="14.25" hidden="false" customHeight="false" outlineLevel="0" collapsed="false">
      <c r="A122" s="22" t="s">
        <v>132</v>
      </c>
      <c r="B122" s="22" t="str">
        <f aca="false">IF('Kryterium F'!K4="","",IF('Kryterium F'!K4="aaa","spełnia",IF('Kryterium F'!K4="bbb","nie spełnia",IF('Kryterium F'!K4="ccc","spełnia z zastrzeżeniami",IF('Kryterium F'!K4="ddd","nie dotyczy",'Kryterium F'!K4)))))</f>
        <v>spełnia</v>
      </c>
      <c r="C122" s="23" t="str">
        <f aca="false">IF('Kryterium F'!L4="","",'Kryterium F'!L4)</f>
        <v/>
      </c>
    </row>
    <row r="123" customFormat="false" ht="14.25" hidden="false" customHeight="false" outlineLevel="0" collapsed="false">
      <c r="A123" s="22" t="s">
        <v>133</v>
      </c>
      <c r="B123" s="22" t="str">
        <f aca="false">IF('Kryterium F'!K5="","",IF('Kryterium F'!K5="aaa","spełnia",IF('Kryterium F'!K5="bbb","nie spełnia",IF('Kryterium F'!K5="ccc","spełnia z zastrzeżeniami",IF('Kryterium F'!K5="ddd","nie dotyczy",'Kryterium F'!K5)))))</f>
        <v>spełnia</v>
      </c>
      <c r="C123" s="23" t="str">
        <f aca="false">IF('Kryterium F'!L5="","",'Kryterium F'!L5)</f>
        <v/>
      </c>
    </row>
    <row r="124" customFormat="false" ht="14.25" hidden="false" customHeight="false" outlineLevel="0" collapsed="false">
      <c r="A124" s="22" t="s">
        <v>134</v>
      </c>
      <c r="B124" s="22" t="str">
        <f aca="false">IF('Kryterium F'!K6="","",IF('Kryterium F'!K6="aaa","spełnia",IF('Kryterium F'!K6="bbb","nie spełnia",IF('Kryterium F'!K6="ccc","spełnia z zastrzeżeniami",IF('Kryterium F'!K6="ddd","nie dotyczy",'Kryterium F'!K6)))))</f>
        <v>spełnia</v>
      </c>
      <c r="C124" s="23" t="str">
        <f aca="false">IF('Kryterium F'!L6="","",'Kryterium F'!L6)</f>
        <v/>
      </c>
    </row>
    <row r="125" customFormat="false" ht="14.25" hidden="false" customHeight="false" outlineLevel="0" collapsed="false">
      <c r="A125" s="22" t="s">
        <v>135</v>
      </c>
      <c r="B125" s="22" t="str">
        <f aca="false">IF('Kryterium F'!K7="","",IF('Kryterium F'!K7="aaa","spełnia",IF('Kryterium F'!K7="bbb","nie spełnia",IF('Kryterium F'!K7="ccc","spełnia z zastrzeżeniami",IF('Kryterium F'!K7="ddd","nie dotyczy",'Kryterium F'!K7)))))</f>
        <v>spełnia</v>
      </c>
      <c r="C125" s="23" t="str">
        <f aca="false">IF('Kryterium F'!L7="","",'Kryterium F'!L7)</f>
        <v/>
      </c>
    </row>
    <row r="126" customFormat="false" ht="14.25" hidden="false" customHeight="false" outlineLevel="0" collapsed="false">
      <c r="A126" s="22" t="s">
        <v>136</v>
      </c>
      <c r="B126" s="22" t="str">
        <f aca="false">IF('Kryterium F'!K8="","",IF('Kryterium F'!K8="aaa","spełnia",IF('Kryterium F'!K8="bbb","nie spełnia",IF('Kryterium F'!K8="ccc","spełnia z zastrzeżeniami",IF('Kryterium F'!K8="ddd","nie dotyczy",'Kryterium F'!K8)))))</f>
        <v>spełnia</v>
      </c>
      <c r="C126" s="23" t="str">
        <f aca="false">IF('Kryterium F'!L8="","",'Kryterium F'!L8)</f>
        <v/>
      </c>
    </row>
    <row r="127" customFormat="false" ht="14.25" hidden="false" customHeight="false" outlineLevel="0" collapsed="false">
      <c r="A127" s="22" t="s">
        <v>137</v>
      </c>
      <c r="B127" s="22" t="str">
        <f aca="false">IF('Kryterium F'!K9="","",IF('Kryterium F'!K9="aaa","spełnia",IF('Kryterium F'!K9="bbb","nie spełnia",IF('Kryterium F'!K9="ccc","spełnia z zastrzeżeniami",IF('Kryterium F'!K9="ddd","nie dotyczy",'Kryterium F'!K9)))))</f>
        <v>spełnia</v>
      </c>
      <c r="C127" s="23" t="str">
        <f aca="false">IF('Kryterium F'!L9="","",'Kryterium F'!L9)</f>
        <v/>
      </c>
    </row>
    <row r="128" customFormat="false" ht="14.25" hidden="false" customHeight="false" outlineLevel="0" collapsed="false">
      <c r="A128" s="22" t="s">
        <v>138</v>
      </c>
      <c r="B128" s="22" t="str">
        <f aca="false">IF('Kryterium F'!M1="","",IF('Kryterium F'!M1="aaa","spełnia",IF('Kryterium F'!M1="bbb","nie spełnia",IF('Kryterium F'!M1="ccc","spełnia z zastrzeżeniami",IF('Kryterium F'!M1="ddd","nie dotyczy",'Kryterium F'!M1)))))</f>
        <v>spełnia</v>
      </c>
      <c r="C128" s="23" t="str">
        <f aca="false">IF('Kryterium F'!N1="","",'Kryterium F'!N1)</f>
        <v/>
      </c>
    </row>
    <row r="129" customFormat="false" ht="14.25" hidden="false" customHeight="false" outlineLevel="0" collapsed="false">
      <c r="A129" s="22" t="s">
        <v>139</v>
      </c>
      <c r="B129" s="22" t="str">
        <f aca="false">IF('Kryterium F'!M2="","",IF('Kryterium F'!M2="aaa","spełnia",IF('Kryterium F'!M2="bbb","nie spełnia",IF('Kryterium F'!M2="ccc","spełnia z zastrzeżeniami",IF('Kryterium F'!M2="ddd","nie dotyczy",'Kryterium F'!M2)))))</f>
        <v>spełnia</v>
      </c>
      <c r="C129" s="23" t="str">
        <f aca="false">IF('Kryterium F'!N2="","",'Kryterium F'!N2)</f>
        <v/>
      </c>
    </row>
    <row r="130" customFormat="false" ht="14.25" hidden="false" customHeight="false" outlineLevel="0" collapsed="false">
      <c r="A130" s="22" t="s">
        <v>140</v>
      </c>
      <c r="B130" s="22" t="str">
        <f aca="false">IF('Kryterium F'!M3="","",IF('Kryterium F'!M3="aaa","spełnia",IF('Kryterium F'!M3="bbb","nie spełnia",IF('Kryterium F'!M3="ccc","spełnia z zastrzeżeniami",IF('Kryterium F'!M3="ddd","nie dotyczy",'Kryterium F'!M3)))))</f>
        <v>spełnia</v>
      </c>
      <c r="C130" s="23" t="str">
        <f aca="false">IF('Kryterium F'!N3="","",'Kryterium F'!N3)</f>
        <v/>
      </c>
    </row>
    <row r="131" customFormat="false" ht="14.25" hidden="false" customHeight="false" outlineLevel="0" collapsed="false">
      <c r="A131" s="22" t="s">
        <v>141</v>
      </c>
      <c r="B131" s="22" t="str">
        <f aca="false">IF('Kryterium F'!M4="","",IF('Kryterium F'!M4="aaa","spełnia",IF('Kryterium F'!M4="bbb","nie spełnia",IF('Kryterium F'!M4="ccc","spełnia z zastrzeżeniami",IF('Kryterium F'!M4="ddd","nie dotyczy",'Kryterium F'!M4)))))</f>
        <v>spełnia</v>
      </c>
      <c r="C131" s="23" t="str">
        <f aca="false">IF('Kryterium F'!N4="","",'Kryterium F'!N4)</f>
        <v/>
      </c>
    </row>
    <row r="132" customFormat="false" ht="14.25" hidden="false" customHeight="false" outlineLevel="0" collapsed="false">
      <c r="A132" s="22" t="s">
        <v>142</v>
      </c>
      <c r="B132" s="22" t="str">
        <f aca="false">IF('Kryterium F'!O1="","",IF('Kryterium F'!O1="aaa","spełnia",IF('Kryterium F'!O1="bbb","nie spełnia",IF('Kryterium F'!O1="ccc","spełnia z zastrzeżeniami",IF('Kryterium F'!O1="ddd","nie dotyczy",'Kryterium F'!O1)))))</f>
        <v>spełnia</v>
      </c>
      <c r="C132" s="23" t="str">
        <f aca="false">IF('Kryterium F'!P1="","",'Kryterium F'!P1)</f>
        <v/>
      </c>
    </row>
    <row r="133" customFormat="false" ht="14.25" hidden="false" customHeight="false" outlineLevel="0" collapsed="false">
      <c r="A133" s="22" t="s">
        <v>143</v>
      </c>
      <c r="B133" s="22" t="str">
        <f aca="false">IF('Kryterium F'!O2="","",IF('Kryterium F'!O2="aaa","spełnia",IF('Kryterium F'!O2="bbb","nie spełnia",IF('Kryterium F'!O2="ccc","spełnia z zastrzeżeniami",IF('Kryterium F'!O2="ddd","nie dotyczy",'Kryterium F'!O2)))))</f>
        <v>spełnia</v>
      </c>
      <c r="C133" s="23" t="str">
        <f aca="false">IF('Kryterium F'!P2="","",'Kryterium F'!P2)</f>
        <v/>
      </c>
    </row>
    <row r="134" customFormat="false" ht="14.25" hidden="false" customHeight="false" outlineLevel="0" collapsed="false">
      <c r="A134" s="22" t="s">
        <v>144</v>
      </c>
      <c r="B134" s="22" t="str">
        <f aca="false">IF('Kryterium F'!O3="","",IF('Kryterium F'!O3="aaa","spełnia",IF('Kryterium F'!O3="bbb","nie spełnia",IF('Kryterium F'!O3="ccc","spełnia z zastrzeżeniami",IF('Kryterium F'!O3="ddd","nie dotyczy",'Kryterium F'!O3)))))</f>
        <v>spełnia</v>
      </c>
      <c r="C134" s="23" t="str">
        <f aca="false">IF('Kryterium F'!P3="","",'Kryterium F'!P3)</f>
        <v/>
      </c>
    </row>
    <row r="135" customFormat="false" ht="14.25" hidden="false" customHeight="false" outlineLevel="0" collapsed="false">
      <c r="A135" s="22" t="s">
        <v>145</v>
      </c>
      <c r="B135" s="22" t="str">
        <f aca="false">IF('Kryterium F'!O4="","",IF('Kryterium F'!O4="aaa","spełnia",IF('Kryterium F'!O4="bbb","nie spełnia",IF('Kryterium F'!O4="ccc","spełnia z zastrzeżeniami",IF('Kryterium F'!O4="ddd","nie dotyczy",'Kryterium F'!O4)))))</f>
        <v>spełnia</v>
      </c>
      <c r="C135" s="23" t="str">
        <f aca="false">IF('Kryterium F'!P4="","",'Kryterium F'!P4)</f>
        <v/>
      </c>
    </row>
    <row r="136" customFormat="false" ht="14.25" hidden="false" customHeight="false" outlineLevel="0" collapsed="false">
      <c r="A136" s="22" t="s">
        <v>146</v>
      </c>
      <c r="B136" s="22" t="str">
        <f aca="false">IF('Kryterium F'!Q1="","",IF('Kryterium F'!Q1="aaa","spełnia",IF('Kryterium F'!Q1="bbb","nie spełnia",IF('Kryterium F'!Q1="ccc","spełnia z zastrzeżeniami",IF('Kryterium F'!Q1="ddd","nie dotyczy",'Kryterium F'!Q1)))))</f>
        <v>spełnia</v>
      </c>
      <c r="C136" s="23" t="str">
        <f aca="false">IF('Kryterium F'!R1="","",'Kryterium F'!R1)</f>
        <v/>
      </c>
    </row>
    <row r="137" customFormat="false" ht="14.25" hidden="false" customHeight="false" outlineLevel="0" collapsed="false">
      <c r="A137" s="22" t="s">
        <v>147</v>
      </c>
      <c r="B137" s="22" t="str">
        <f aca="false">IF('Kryterium F'!Q2="","",IF('Kryterium F'!Q2="aaa","spełnia",IF('Kryterium F'!Q2="bbb","nie spełnia",IF('Kryterium F'!Q2="ccc","spełnia z zastrzeżeniami",IF('Kryterium F'!Q2="ddd","nie dotyczy",'Kryterium F'!Q2)))))</f>
        <v>spełnia</v>
      </c>
      <c r="C137" s="23" t="str">
        <f aca="false">IF('Kryterium F'!R2="","",'Kryterium F'!R2)</f>
        <v/>
      </c>
    </row>
    <row r="138" customFormat="false" ht="14.25" hidden="false" customHeight="false" outlineLevel="0" collapsed="false">
      <c r="A138" s="22" t="s">
        <v>148</v>
      </c>
      <c r="B138" s="22" t="str">
        <f aca="false">IF('Kryterium F'!Q3="","",IF('Kryterium F'!Q3="aaa","spełnia",IF('Kryterium F'!Q3="bbb","nie spełnia",IF('Kryterium F'!Q3="ccc","spełnia z zastrzeżeniami",IF('Kryterium F'!Q3="ddd","nie dotyczy",'Kryterium F'!Q3)))))</f>
        <v>spełnia</v>
      </c>
      <c r="C138" s="23" t="str">
        <f aca="false">IF('Kryterium F'!R3="","",'Kryterium F'!R3)</f>
        <v/>
      </c>
    </row>
    <row r="139" customFormat="false" ht="14.25" hidden="false" customHeight="false" outlineLevel="0" collapsed="false">
      <c r="A139" s="22" t="s">
        <v>149</v>
      </c>
      <c r="B139" s="22" t="str">
        <f aca="false">IF('Kryterium F'!Q4="","",IF('Kryterium F'!Q4="aaa","spełnia",IF('Kryterium F'!Q4="bbb","nie spełnia",IF('Kryterium F'!Q4="ccc","spełnia z zastrzeżeniami",IF('Kryterium F'!Q4="ddd","nie dotyczy",'Kryterium F'!Q4)))))</f>
        <v>spełnia</v>
      </c>
      <c r="C139" s="23" t="str">
        <f aca="false">IF('Kryterium F'!R4="","",'Kryterium F'!R4)</f>
        <v/>
      </c>
    </row>
    <row r="140" customFormat="false" ht="14.25" hidden="false" customHeight="false" outlineLevel="0" collapsed="false">
      <c r="A140" s="22" t="s">
        <v>150</v>
      </c>
      <c r="B140" s="22" t="str">
        <f aca="false">IF('Kryterium F'!Q5="","",IF('Kryterium F'!Q5="aaa","spełnia",IF('Kryterium F'!Q5="bbb","nie spełnia",IF('Kryterium F'!Q5="ccc","spełnia z zastrzeżeniami",IF('Kryterium F'!Q5="ddd","nie dotyczy",'Kryterium F'!Q5)))))</f>
        <v>spełnia</v>
      </c>
      <c r="C140" s="23" t="str">
        <f aca="false">IF('Kryterium F'!R5="","",'Kryterium F'!R5)</f>
        <v/>
      </c>
    </row>
    <row r="141" customFormat="false" ht="14.25" hidden="false" customHeight="false" outlineLevel="0" collapsed="false">
      <c r="A141" s="22" t="s">
        <v>151</v>
      </c>
      <c r="B141" s="22" t="str">
        <f aca="false">IF('Kryterium F'!Q6="","",IF('Kryterium F'!Q6="aaa","spełnia",IF('Kryterium F'!Q6="bbb","nie spełnia",IF('Kryterium F'!Q6="ccc","spełnia z zastrzeżeniami",IF('Kryterium F'!Q6="ddd","nie dotyczy",'Kryterium F'!Q6)))))</f>
        <v>spełnia</v>
      </c>
      <c r="C141" s="23" t="str">
        <f aca="false">IF('Kryterium F'!R6="","",'Kryterium F'!R6)</f>
        <v/>
      </c>
    </row>
    <row r="142" customFormat="false" ht="14.25" hidden="false" customHeight="false" outlineLevel="0" collapsed="false">
      <c r="A142" s="22" t="s">
        <v>152</v>
      </c>
      <c r="B142" s="22" t="str">
        <f aca="false">IF('Kryterium F'!Q7="","",IF('Kryterium F'!Q7="aaa","spełnia",IF('Kryterium F'!Q7="bbb","nie spełnia",IF('Kryterium F'!Q7="ccc","spełnia z zastrzeżeniami",IF('Kryterium F'!Q7="ddd","nie dotyczy",'Kryterium F'!Q7)))))</f>
        <v>spełnia</v>
      </c>
      <c r="C142" s="23" t="str">
        <f aca="false">IF('Kryterium F'!R7="","",'Kryterium F'!R7)</f>
        <v/>
      </c>
    </row>
    <row r="143" customFormat="false" ht="14.25" hidden="false" customHeight="false" outlineLevel="0" collapsed="false">
      <c r="A143" s="22" t="s">
        <v>153</v>
      </c>
      <c r="B143" s="22" t="str">
        <f aca="false">IF('Kryterium F'!Q8="","",IF('Kryterium F'!Q8="aaa","spełnia",IF('Kryterium F'!Q8="bbb","nie spełnia",IF('Kryterium F'!Q8="ccc","spełnia z zastrzeżeniami",IF('Kryterium F'!Q8="ddd","nie dotyczy",'Kryterium F'!Q8)))))</f>
        <v>spełnia</v>
      </c>
      <c r="C143" s="23" t="str">
        <f aca="false">IF('Kryterium F'!R8="","",'Kryterium F'!R8)</f>
        <v/>
      </c>
    </row>
    <row r="144" customFormat="false" ht="14.25" hidden="false" customHeight="false" outlineLevel="0" collapsed="false">
      <c r="A144" s="22" t="s">
        <v>154</v>
      </c>
      <c r="B144" s="22" t="str">
        <f aca="false">IF('Kryterium F'!Q9="","",IF('Kryterium F'!Q9="aaa","spełnia",IF('Kryterium F'!Q9="bbb","nie spełnia",IF('Kryterium F'!Q9="ccc","spełnia z zastrzeżeniami",IF('Kryterium F'!Q9="ddd","nie dotyczy",'Kryterium F'!Q9)))))</f>
        <v>spełnia</v>
      </c>
      <c r="C144" s="23" t="str">
        <f aca="false">IF('Kryterium F'!R9="","",'Kryterium F'!R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>
    <row r="1" customFormat="false" ht="14.25" hidden="false" customHeight="false" outlineLevel="0" collapsed="false">
      <c r="A1" s="18" t="s">
        <v>8</v>
      </c>
      <c r="B1" s="19"/>
      <c r="C1" s="18" t="s">
        <v>8</v>
      </c>
      <c r="D1" s="19"/>
      <c r="E1" s="18" t="s">
        <v>8</v>
      </c>
      <c r="F1" s="19"/>
      <c r="G1" s="18" t="s">
        <v>8</v>
      </c>
      <c r="H1" s="19"/>
      <c r="I1" s="18" t="s">
        <v>8</v>
      </c>
      <c r="J1" s="19"/>
      <c r="K1" s="18" t="s">
        <v>8</v>
      </c>
      <c r="L1" s="19"/>
    </row>
    <row r="2" customFormat="false" ht="14.25" hidden="false" customHeight="false" outlineLevel="0" collapsed="false">
      <c r="A2" s="18" t="s">
        <v>8</v>
      </c>
      <c r="B2" s="19"/>
      <c r="C2" s="18" t="s">
        <v>8</v>
      </c>
      <c r="D2" s="19"/>
      <c r="E2" s="18" t="s">
        <v>8</v>
      </c>
      <c r="F2" s="19"/>
      <c r="G2" s="18" t="s">
        <v>8</v>
      </c>
      <c r="H2" s="19"/>
      <c r="I2" s="18" t="s">
        <v>8</v>
      </c>
      <c r="J2" s="19"/>
      <c r="K2" s="18" t="s">
        <v>8</v>
      </c>
      <c r="L2" s="19"/>
    </row>
    <row r="3" customFormat="false" ht="14.25" hidden="false" customHeight="false" outlineLevel="0" collapsed="false">
      <c r="A3" s="18" t="s">
        <v>8</v>
      </c>
      <c r="B3" s="19"/>
      <c r="C3" s="18" t="s">
        <v>8</v>
      </c>
      <c r="D3" s="19"/>
      <c r="E3" s="18" t="s">
        <v>8</v>
      </c>
      <c r="F3" s="19"/>
      <c r="G3" s="18" t="s">
        <v>8</v>
      </c>
      <c r="H3" s="19"/>
      <c r="I3" s="18" t="s">
        <v>8</v>
      </c>
      <c r="J3" s="19"/>
      <c r="K3" s="18" t="s">
        <v>8</v>
      </c>
      <c r="L3" s="19"/>
    </row>
    <row r="4" customFormat="false" ht="14.25" hidden="false" customHeight="false" outlineLevel="0" collapsed="false">
      <c r="A4" s="18" t="s">
        <v>8</v>
      </c>
      <c r="B4" s="19"/>
      <c r="C4" s="18" t="s">
        <v>8</v>
      </c>
      <c r="D4" s="19"/>
      <c r="E4" s="18" t="s">
        <v>8</v>
      </c>
      <c r="F4" s="19"/>
      <c r="G4" s="18" t="s">
        <v>8</v>
      </c>
      <c r="H4" s="19"/>
      <c r="I4" s="18"/>
      <c r="J4" s="19" t="s">
        <v>9</v>
      </c>
      <c r="K4" s="18" t="s">
        <v>8</v>
      </c>
      <c r="L4" s="19"/>
    </row>
    <row r="5" customFormat="false" ht="14.25" hidden="false" customHeight="false" outlineLevel="0" collapsed="false">
      <c r="A5" s="18" t="s">
        <v>8</v>
      </c>
      <c r="B5" s="19"/>
      <c r="C5" s="18" t="s">
        <v>8</v>
      </c>
      <c r="D5" s="19"/>
      <c r="E5" s="18" t="s">
        <v>8</v>
      </c>
      <c r="F5" s="19"/>
      <c r="G5" s="18" t="s">
        <v>8</v>
      </c>
      <c r="H5" s="19"/>
      <c r="I5" s="18"/>
      <c r="J5" s="19" t="s">
        <v>9</v>
      </c>
      <c r="K5" s="18" t="s">
        <v>8</v>
      </c>
      <c r="L5" s="19"/>
    </row>
    <row r="6" customFormat="false" ht="14.25" hidden="false" customHeight="false" outlineLevel="0" collapsed="false">
      <c r="A6" s="18" t="s">
        <v>8</v>
      </c>
      <c r="B6" s="19"/>
      <c r="C6" s="18" t="s">
        <v>8</v>
      </c>
      <c r="D6" s="19"/>
      <c r="E6" s="18" t="s">
        <v>8</v>
      </c>
      <c r="F6" s="19"/>
      <c r="G6" s="18"/>
      <c r="H6" s="19" t="s">
        <v>10</v>
      </c>
      <c r="I6" s="18"/>
      <c r="J6" s="19" t="s">
        <v>9</v>
      </c>
      <c r="K6" s="18" t="s">
        <v>8</v>
      </c>
      <c r="L6" s="19"/>
    </row>
    <row r="7" customFormat="false" ht="14.25" hidden="false" customHeight="false" outlineLevel="0" collapsed="false">
      <c r="A7" s="18"/>
      <c r="B7" s="19"/>
      <c r="C7" s="18" t="s">
        <v>8</v>
      </c>
      <c r="D7" s="19"/>
      <c r="E7" s="18" t="s">
        <v>8</v>
      </c>
      <c r="F7" s="19"/>
      <c r="G7" s="18"/>
      <c r="H7" s="19"/>
      <c r="I7" s="18"/>
      <c r="J7" s="19"/>
      <c r="K7" s="18" t="s">
        <v>8</v>
      </c>
      <c r="L7" s="19"/>
    </row>
    <row r="8" customFormat="false" ht="14.25" hidden="false" customHeight="false" outlineLevel="0" collapsed="false">
      <c r="A8" s="18"/>
      <c r="B8" s="19"/>
      <c r="C8" s="18" t="s">
        <v>8</v>
      </c>
      <c r="D8" s="19"/>
      <c r="E8" s="18"/>
      <c r="F8" s="19" t="s">
        <v>10</v>
      </c>
      <c r="G8" s="18"/>
      <c r="H8" s="19"/>
      <c r="I8" s="18"/>
      <c r="J8" s="19"/>
      <c r="K8" s="18" t="s">
        <v>8</v>
      </c>
      <c r="L8" s="19"/>
    </row>
    <row r="9" customFormat="false" ht="14.25" hidden="false" customHeight="false" outlineLevel="0" collapsed="false">
      <c r="A9" s="18"/>
      <c r="B9" s="19"/>
      <c r="C9" s="18" t="s">
        <v>8</v>
      </c>
      <c r="D9" s="19"/>
      <c r="E9" s="18"/>
      <c r="F9" s="19"/>
      <c r="G9" s="18"/>
      <c r="H9" s="19"/>
      <c r="I9" s="18"/>
      <c r="J9" s="19"/>
      <c r="K9" s="18"/>
      <c r="L9" s="19"/>
    </row>
    <row r="10" customFormat="false" ht="14.25" hidden="false" customHeight="false" outlineLevel="0" collapsed="false">
      <c r="A10" s="18"/>
      <c r="B10" s="19"/>
      <c r="C10" s="19" t="s">
        <v>8</v>
      </c>
      <c r="D10" s="19"/>
      <c r="E10" s="18"/>
      <c r="F10" s="19"/>
      <c r="G10" s="18"/>
      <c r="H10" s="19"/>
      <c r="I10" s="18"/>
      <c r="J10" s="19"/>
      <c r="K10" s="18"/>
      <c r="L10" s="19"/>
    </row>
    <row r="11" customFormat="false" ht="14.25" hidden="false" customHeight="false" outlineLevel="0" collapsed="false">
      <c r="A11" s="18"/>
      <c r="B11" s="19"/>
      <c r="C11" s="19" t="s">
        <v>8</v>
      </c>
      <c r="D11" s="19"/>
      <c r="E11" s="18"/>
      <c r="F11" s="19"/>
      <c r="G11" s="19"/>
      <c r="H11" s="19"/>
      <c r="I11" s="18"/>
      <c r="J11" s="19"/>
      <c r="K11" s="19"/>
      <c r="L11" s="19"/>
    </row>
    <row r="12" customFormat="false" ht="14.25" hidden="false" customHeight="false" outlineLevel="0" collapsed="false">
      <c r="A12" s="19"/>
      <c r="B12" s="19"/>
      <c r="C12" s="19" t="s">
        <v>8</v>
      </c>
      <c r="D12" s="19"/>
      <c r="E12" s="18"/>
      <c r="F12" s="19"/>
      <c r="G12" s="19"/>
      <c r="H12" s="19"/>
      <c r="I12" s="18"/>
      <c r="J12" s="19"/>
      <c r="K12" s="19"/>
      <c r="L12" s="19"/>
    </row>
    <row r="13" customFormat="false" ht="14.25" hidden="false" customHeight="false" outlineLevel="0" collapsed="false">
      <c r="A13" s="19"/>
      <c r="B13" s="19"/>
      <c r="C13" s="19"/>
      <c r="D13" s="19" t="s">
        <v>10</v>
      </c>
      <c r="E13" s="18"/>
      <c r="F13" s="19"/>
      <c r="G13" s="19"/>
      <c r="H13" s="19"/>
      <c r="I13" s="18"/>
      <c r="J13" s="19"/>
      <c r="K13" s="19"/>
      <c r="L13" s="19"/>
    </row>
    <row r="14" customFormat="false" ht="14.25" hidden="false" customHeight="false" outlineLevel="0" collapsed="false">
      <c r="A14" s="19"/>
      <c r="B14" s="19"/>
      <c r="C14" s="19"/>
      <c r="D14" s="19" t="s">
        <v>10</v>
      </c>
      <c r="E14" s="18"/>
      <c r="F14" s="19"/>
      <c r="G14" s="19"/>
      <c r="H14" s="19"/>
      <c r="I14" s="18"/>
      <c r="J14" s="19"/>
      <c r="K14" s="19"/>
      <c r="L14" s="19"/>
    </row>
    <row r="15" customFormat="false" ht="14.25" hidden="false" customHeight="false" outlineLevel="0" collapsed="false">
      <c r="A15" s="19"/>
      <c r="B15" s="19"/>
      <c r="C15" s="19"/>
      <c r="D15" s="19" t="s">
        <v>10</v>
      </c>
      <c r="E15" s="18"/>
      <c r="F15" s="19"/>
      <c r="G15" s="19"/>
      <c r="H15" s="19"/>
      <c r="I15" s="18"/>
      <c r="J15" s="19"/>
      <c r="K15" s="19"/>
      <c r="L15" s="19"/>
    </row>
    <row r="16" customFormat="false" ht="14.25" hidden="false" customHeight="false" outlineLevel="0" collapsed="false">
      <c r="A16" s="19"/>
      <c r="B16" s="19"/>
      <c r="C16" s="19"/>
      <c r="D16" s="19"/>
      <c r="E16" s="18"/>
      <c r="F16" s="19"/>
      <c r="G16" s="19"/>
      <c r="H16" s="19"/>
      <c r="I16" s="18"/>
      <c r="J16" s="19"/>
      <c r="K16" s="19"/>
      <c r="L16" s="19"/>
    </row>
    <row r="17" customFormat="false" ht="14.25" hidden="false" customHeight="false" outlineLevel="0" collapsed="false">
      <c r="A17" s="19"/>
      <c r="B17" s="19"/>
      <c r="C17" s="19"/>
      <c r="D17" s="19"/>
      <c r="E17" s="18"/>
      <c r="F17" s="19"/>
      <c r="G17" s="19"/>
      <c r="H17" s="19"/>
      <c r="I17" s="18"/>
      <c r="J17" s="19"/>
      <c r="K17" s="19"/>
      <c r="L17" s="19"/>
    </row>
    <row r="18" customFormat="false" ht="14.25" hidden="false" customHeight="false" outlineLevel="0" collapsed="false">
      <c r="A18" s="19"/>
      <c r="B18" s="19"/>
      <c r="C18" s="19"/>
      <c r="D18" s="19"/>
      <c r="E18" s="18"/>
      <c r="F18" s="19"/>
      <c r="G18" s="19"/>
      <c r="H18" s="19"/>
      <c r="I18" s="18"/>
      <c r="J18" s="19"/>
      <c r="K18" s="19"/>
      <c r="L18" s="19"/>
    </row>
    <row r="19" customFormat="false" ht="14.25" hidden="false" customHeight="false" outlineLevel="0" collapsed="false">
      <c r="A19" s="19"/>
      <c r="B19" s="19"/>
      <c r="C19" s="19"/>
      <c r="D19" s="19"/>
      <c r="E19" s="18"/>
      <c r="F19" s="19"/>
      <c r="G19" s="19"/>
      <c r="H19" s="19"/>
      <c r="I19" s="18"/>
      <c r="J19" s="19"/>
      <c r="K19" s="19"/>
      <c r="L19" s="19"/>
    </row>
    <row r="20" customFormat="false" ht="14.25" hidden="false" customHeight="false" outlineLevel="0" collapsed="false">
      <c r="A20" s="19"/>
      <c r="B20" s="19"/>
      <c r="C20" s="19"/>
      <c r="D20" s="19"/>
      <c r="E20" s="18"/>
      <c r="F20" s="19"/>
      <c r="G20" s="19"/>
      <c r="H20" s="19"/>
      <c r="I20" s="18"/>
      <c r="J20" s="19"/>
      <c r="K20" s="19"/>
      <c r="L20" s="19"/>
    </row>
    <row r="21" customFormat="false" ht="14.25" hidden="false" customHeight="false" outlineLevel="0" collapsed="false">
      <c r="A21" s="19"/>
      <c r="B21" s="19"/>
      <c r="C21" s="19"/>
      <c r="D21" s="19"/>
      <c r="E21" s="18"/>
      <c r="F21" s="19"/>
      <c r="G21" s="19"/>
      <c r="H21" s="19"/>
      <c r="I21" s="18"/>
      <c r="J21" s="19"/>
      <c r="K21" s="19"/>
      <c r="L21" s="19"/>
    </row>
    <row r="22" customFormat="false" ht="14.25" hidden="false" customHeight="false" outlineLevel="0" collapsed="false">
      <c r="A22" s="19"/>
      <c r="B22" s="19"/>
      <c r="C22" s="19"/>
      <c r="D22" s="19"/>
      <c r="E22" s="18"/>
      <c r="F22" s="19"/>
      <c r="G22" s="19"/>
      <c r="H22" s="19"/>
      <c r="I22" s="18"/>
      <c r="J22" s="19"/>
      <c r="K22" s="19"/>
      <c r="L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8"/>
      <c r="J23" s="19"/>
      <c r="K23" s="19"/>
      <c r="L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8"/>
      <c r="J24" s="19"/>
      <c r="K24" s="19"/>
      <c r="L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8"/>
      <c r="J25" s="19"/>
      <c r="K25" s="19"/>
      <c r="L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8"/>
      <c r="J26" s="19"/>
      <c r="K26" s="19"/>
      <c r="L2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>
    <row r="1" customFormat="false" ht="14.25" hidden="false" customHeight="false" outlineLevel="0" collapsed="false">
      <c r="A1" s="17" t="s">
        <v>8</v>
      </c>
    </row>
    <row r="2" customFormat="false" ht="14.25" hidden="false" customHeight="false" outlineLevel="0" collapsed="false">
      <c r="A2" s="17" t="s">
        <v>8</v>
      </c>
    </row>
    <row r="3" customFormat="false" ht="14.25" hidden="false" customHeight="false" outlineLevel="0" collapsed="false">
      <c r="A3" s="1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>
    <row r="1" customFormat="false" ht="14.25" hidden="false" customHeight="false" outlineLevel="0" collapsed="false">
      <c r="A1" s="17" t="s">
        <v>8</v>
      </c>
      <c r="C1" s="17" t="s">
        <v>8</v>
      </c>
      <c r="E1" s="17" t="s">
        <v>8</v>
      </c>
      <c r="G1" s="17" t="s">
        <v>8</v>
      </c>
    </row>
    <row r="2" customFormat="false" ht="14.25" hidden="false" customHeight="false" outlineLevel="0" collapsed="false">
      <c r="A2" s="17" t="s">
        <v>8</v>
      </c>
      <c r="E2" s="17" t="s">
        <v>8</v>
      </c>
      <c r="G2" s="17" t="s">
        <v>8</v>
      </c>
    </row>
    <row r="3" customFormat="false" ht="14.25" hidden="false" customHeight="false" outlineLevel="0" collapsed="false">
      <c r="G3" s="17" t="s">
        <v>8</v>
      </c>
    </row>
    <row r="4" customFormat="false" ht="14.25" hidden="false" customHeight="false" outlineLevel="0" collapsed="false">
      <c r="G4" s="17" t="s">
        <v>8</v>
      </c>
    </row>
    <row r="5" customFormat="false" ht="14.25" hidden="false" customHeight="false" outlineLevel="0" collapsed="false">
      <c r="G5" s="17" t="s">
        <v>8</v>
      </c>
    </row>
    <row r="6" customFormat="false" ht="14.25" hidden="false" customHeight="false" outlineLevel="0" collapsed="false">
      <c r="G6" s="1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>
    <row r="1" customFormat="false" ht="14.25" hidden="false" customHeight="false" outlineLevel="0" collapsed="false">
      <c r="A1" s="17" t="s">
        <v>8</v>
      </c>
      <c r="C1" s="17" t="s">
        <v>8</v>
      </c>
      <c r="E1" s="17" t="s">
        <v>8</v>
      </c>
    </row>
    <row r="2" customFormat="false" ht="14.25" hidden="false" customHeight="false" outlineLevel="0" collapsed="false">
      <c r="A2" s="17" t="s">
        <v>8</v>
      </c>
      <c r="C2" s="17" t="s">
        <v>8</v>
      </c>
      <c r="E2" s="17" t="s">
        <v>8</v>
      </c>
    </row>
    <row r="3" customFormat="false" ht="14.25" hidden="false" customHeight="false" outlineLevel="0" collapsed="false">
      <c r="A3" s="17" t="s">
        <v>8</v>
      </c>
      <c r="E3" s="17" t="s">
        <v>8</v>
      </c>
    </row>
    <row r="4" customFormat="false" ht="14.25" hidden="false" customHeight="false" outlineLevel="0" collapsed="false">
      <c r="A4" s="17" t="s">
        <v>8</v>
      </c>
      <c r="E4" s="17" t="s">
        <v>8</v>
      </c>
    </row>
    <row r="5" customFormat="false" ht="14.25" hidden="false" customHeight="false" outlineLevel="0" collapsed="false">
      <c r="A5" s="17" t="s">
        <v>8</v>
      </c>
      <c r="E5" s="17" t="s">
        <v>8</v>
      </c>
    </row>
    <row r="6" customFormat="false" ht="14.25" hidden="false" customHeight="false" outlineLevel="0" collapsed="false">
      <c r="A6" s="17" t="s">
        <v>8</v>
      </c>
    </row>
    <row r="7" customFormat="false" ht="14.25" hidden="false" customHeight="false" outlineLevel="0" collapsed="false">
      <c r="A7" s="17" t="s">
        <v>8</v>
      </c>
    </row>
    <row r="8" customFormat="false" ht="14.25" hidden="false" customHeight="false" outlineLevel="0" collapsed="false">
      <c r="A8" s="17" t="s">
        <v>8</v>
      </c>
    </row>
    <row r="9" customFormat="false" ht="14.25" hidden="false" customHeight="false" outlineLevel="0" collapsed="false">
      <c r="A9" s="1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>
    <row r="1" customFormat="false" ht="14.25" hidden="false" customHeight="false" outlineLevel="0" collapsed="false">
      <c r="A1" s="17" t="s">
        <v>8</v>
      </c>
      <c r="C1" s="17" t="s">
        <v>8</v>
      </c>
      <c r="E1" s="17" t="s">
        <v>8</v>
      </c>
    </row>
    <row r="2" customFormat="false" ht="14.25" hidden="false" customHeight="false" outlineLevel="0" collapsed="false">
      <c r="A2" s="17" t="s">
        <v>8</v>
      </c>
      <c r="C2" s="17" t="s">
        <v>8</v>
      </c>
      <c r="E2" s="17" t="s">
        <v>8</v>
      </c>
    </row>
    <row r="3" customFormat="false" ht="14.25" hidden="false" customHeight="false" outlineLevel="0" collapsed="false">
      <c r="A3" s="17" t="s">
        <v>8</v>
      </c>
      <c r="E3" s="17" t="s">
        <v>8</v>
      </c>
    </row>
    <row r="4" customFormat="false" ht="14.25" hidden="false" customHeight="false" outlineLevel="0" collapsed="false">
      <c r="A4" s="17" t="s">
        <v>8</v>
      </c>
      <c r="E4" s="17" t="s">
        <v>8</v>
      </c>
    </row>
    <row r="5" customFormat="false" ht="14.25" hidden="false" customHeight="false" outlineLevel="0" collapsed="false">
      <c r="A5" s="17" t="s">
        <v>8</v>
      </c>
      <c r="E5" s="17" t="s">
        <v>8</v>
      </c>
    </row>
    <row r="6" customFormat="false" ht="14.25" hidden="false" customHeight="false" outlineLevel="0" collapsed="false">
      <c r="A6" s="17" t="s">
        <v>8</v>
      </c>
      <c r="E6" s="17" t="s">
        <v>8</v>
      </c>
    </row>
    <row r="7" customFormat="false" ht="14.25" hidden="false" customHeight="false" outlineLevel="0" collapsed="false">
      <c r="A7" s="17" t="s">
        <v>8</v>
      </c>
    </row>
    <row r="8" customFormat="false" ht="14.25" hidden="false" customHeight="false" outlineLevel="0" collapsed="false">
      <c r="A8" s="17" t="s">
        <v>8</v>
      </c>
    </row>
    <row r="9" customFormat="false" ht="14.25" hidden="false" customHeight="false" outlineLevel="0" collapsed="false">
      <c r="A9" s="17" t="s">
        <v>8</v>
      </c>
    </row>
    <row r="10" customFormat="false" ht="14.25" hidden="false" customHeight="false" outlineLevel="0" collapsed="false">
      <c r="A10" s="17" t="s">
        <v>8</v>
      </c>
    </row>
    <row r="11" customFormat="false" ht="14.25" hidden="false" customHeight="false" outlineLevel="0" collapsed="false">
      <c r="A11" s="17" t="s">
        <v>8</v>
      </c>
    </row>
    <row r="12" customFormat="false" ht="14.25" hidden="false" customHeight="false" outlineLevel="0" collapsed="false">
      <c r="A12" s="17" t="s">
        <v>8</v>
      </c>
    </row>
    <row r="13" customFormat="false" ht="14.25" hidden="false" customHeight="false" outlineLevel="0" collapsed="false">
      <c r="A13" s="1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>
    <row r="1" customFormat="false" ht="14.25" hidden="false" customHeight="false" outlineLevel="0" collapsed="false">
      <c r="A1" s="17" t="s">
        <v>8</v>
      </c>
      <c r="C1" s="17" t="s">
        <v>8</v>
      </c>
      <c r="E1" s="17" t="s">
        <v>8</v>
      </c>
      <c r="G1" s="17" t="s">
        <v>8</v>
      </c>
      <c r="I1" s="17" t="s">
        <v>8</v>
      </c>
      <c r="K1" s="17" t="s">
        <v>8</v>
      </c>
      <c r="M1" s="17" t="s">
        <v>8</v>
      </c>
      <c r="O1" s="17" t="s">
        <v>8</v>
      </c>
      <c r="Q1" s="17" t="s">
        <v>8</v>
      </c>
    </row>
    <row r="2" customFormat="false" ht="14.25" hidden="false" customHeight="false" outlineLevel="0" collapsed="false">
      <c r="A2" s="17" t="s">
        <v>8</v>
      </c>
      <c r="C2" s="17" t="s">
        <v>8</v>
      </c>
      <c r="E2" s="17" t="s">
        <v>8</v>
      </c>
      <c r="I2" s="17" t="s">
        <v>8</v>
      </c>
      <c r="K2" s="17" t="s">
        <v>8</v>
      </c>
      <c r="M2" s="17" t="s">
        <v>8</v>
      </c>
      <c r="O2" s="17" t="s">
        <v>8</v>
      </c>
      <c r="Q2" s="17" t="s">
        <v>8</v>
      </c>
    </row>
    <row r="3" customFormat="false" ht="14.25" hidden="false" customHeight="false" outlineLevel="0" collapsed="false">
      <c r="C3" s="17" t="s">
        <v>8</v>
      </c>
      <c r="E3" s="17" t="s">
        <v>8</v>
      </c>
      <c r="I3" s="17" t="s">
        <v>8</v>
      </c>
      <c r="K3" s="17" t="s">
        <v>8</v>
      </c>
      <c r="M3" s="17" t="s">
        <v>8</v>
      </c>
      <c r="O3" s="17" t="s">
        <v>8</v>
      </c>
      <c r="Q3" s="17" t="s">
        <v>8</v>
      </c>
    </row>
    <row r="4" customFormat="false" ht="14.25" hidden="false" customHeight="false" outlineLevel="0" collapsed="false">
      <c r="I4" s="17" t="s">
        <v>8</v>
      </c>
      <c r="K4" s="17" t="s">
        <v>8</v>
      </c>
      <c r="M4" s="17" t="s">
        <v>8</v>
      </c>
      <c r="O4" s="17" t="s">
        <v>8</v>
      </c>
      <c r="Q4" s="17" t="s">
        <v>8</v>
      </c>
    </row>
    <row r="5" customFormat="false" ht="14.25" hidden="false" customHeight="false" outlineLevel="0" collapsed="false">
      <c r="I5" s="17" t="s">
        <v>8</v>
      </c>
      <c r="K5" s="17" t="s">
        <v>8</v>
      </c>
      <c r="Q5" s="17" t="s">
        <v>8</v>
      </c>
    </row>
    <row r="6" customFormat="false" ht="14.25" hidden="false" customHeight="false" outlineLevel="0" collapsed="false">
      <c r="K6" s="17" t="s">
        <v>8</v>
      </c>
      <c r="Q6" s="17" t="s">
        <v>8</v>
      </c>
    </row>
    <row r="7" customFormat="false" ht="14.25" hidden="false" customHeight="false" outlineLevel="0" collapsed="false">
      <c r="K7" s="17" t="s">
        <v>8</v>
      </c>
      <c r="Q7" s="17" t="s">
        <v>8</v>
      </c>
    </row>
    <row r="8" customFormat="false" ht="14.25" hidden="false" customHeight="false" outlineLevel="0" collapsed="false">
      <c r="K8" s="17" t="s">
        <v>8</v>
      </c>
      <c r="Q8" s="17" t="s">
        <v>8</v>
      </c>
    </row>
    <row r="9" customFormat="false" ht="14.25" hidden="false" customHeight="false" outlineLevel="0" collapsed="false">
      <c r="K9" s="17" t="s">
        <v>8</v>
      </c>
      <c r="Q9" s="1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>
    <row r="1" customFormat="false" ht="14.25" hidden="false" customHeight="false" outlineLevel="0" collapsed="false">
      <c r="A1" s="17" t="n">
        <v>0</v>
      </c>
      <c r="B1" s="17" t="n">
        <v>0</v>
      </c>
      <c r="C1" s="17" t="n">
        <v>0</v>
      </c>
      <c r="D1" s="17" t="n">
        <v>0</v>
      </c>
      <c r="E1" s="17" t="n">
        <v>0</v>
      </c>
      <c r="F1" s="17" t="n">
        <v>0</v>
      </c>
    </row>
    <row r="2" customFormat="false" ht="14.25" hidden="false" customHeight="false" outlineLevel="0" collapsed="false">
      <c r="A2" s="17" t="n">
        <v>0</v>
      </c>
    </row>
    <row r="3" customFormat="false" ht="14.25" hidden="false" customHeight="false" outlineLevel="0" collapsed="false">
      <c r="A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3:35:02Z</dcterms:created>
  <dc:creator>Maciek</dc:creator>
  <dc:description/>
  <dc:language>en-US</dc:language>
  <cp:lastModifiedBy>Filip_Kolodziejski</cp:lastModifiedBy>
  <cp:lastPrinted>2019-02-18T22:56:29Z</cp:lastPrinted>
  <dcterms:modified xsi:type="dcterms:W3CDTF">2019-02-19T12:08:30Z</dcterms:modified>
  <cp:revision>0</cp:revision>
  <dc:subject/>
  <dc:title/>
</cp:coreProperties>
</file>